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1 - GBI Risks" sheetId="1" state="visible" r:id="rId2"/>
    <sheet name="Part 2 - GBI Controls" sheetId="2" state="visible" r:id="rId3"/>
    <sheet name="Improve Ideas" sheetId="3" state="visible" r:id="rId4"/>
    <sheet name="Sheet3" sheetId="4" state="visible" r:id="rId5"/>
  </sheets>
  <definedNames>
    <definedName function="false" hidden="false" localSheetId="0" name="_xlnm.Print_Area" vbProcedure="false">'Part 1 - GBI Risks'!$A$1:$I$44</definedName>
    <definedName function="false" hidden="false" localSheetId="0" name="_xlnm.Print_Titles" vbProcedure="false">'Part 1 - GBI Risks'!$8:$8</definedName>
    <definedName function="false" hidden="false" localSheetId="1" name="_xlnm.Print_Area" vbProcedure="false">'Part 2 - GBI Controls'!$A$1:$AL$36</definedName>
    <definedName function="false" hidden="false" localSheetId="1" name="_xlnm.Print_Titles" vbProcedure="false">'Part 2 - GBI Controls'!$A:$B,'Part 2 - GBI Control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5">
  <si>
    <t xml:space="preserve">Global Bike Inc.</t>
  </si>
  <si>
    <t xml:space="preserve">Order to Cash Process Risks</t>
  </si>
  <si>
    <t xml:space="preserve">Severity</t>
  </si>
  <si>
    <t xml:space="preserve">Likelihood / Frequency</t>
  </si>
  <si>
    <t xml:space="preserve">Team #</t>
  </si>
  <si>
    <t xml:space="preserve">High</t>
  </si>
  <si>
    <t xml:space="preserve">Potential for severe fraud, signfificant impact on financial Statement Assertions</t>
  </si>
  <si>
    <t xml:space="preserve">Risk is probable / frequent.   Likely to occur</t>
  </si>
  <si>
    <t xml:space="preserve">Team Members</t>
  </si>
  <si>
    <t xml:space="preserve">Medium</t>
  </si>
  <si>
    <t xml:space="preserve">Potential for moderate fraud, moderate impact on financial Statement Assertions</t>
  </si>
  <si>
    <t xml:space="preserve">Some manifestations of this risk may occur occasionally</t>
  </si>
  <si>
    <t xml:space="preserve">Low</t>
  </si>
  <si>
    <t xml:space="preserve">Negligable or minor potential for fraud, Negligable or minor impact on financial Statement Assertions</t>
  </si>
  <si>
    <t xml:space="preserve">Manifestations of this risk are possible but not likely, remote, improbable</t>
  </si>
  <si>
    <t xml:space="preserve">RISK #</t>
  </si>
  <si>
    <t xml:space="preserve">Risk Description</t>
  </si>
  <si>
    <t xml:space="preserve">Process</t>
  </si>
  <si>
    <t xml:space="preserve">Key Sub-Process</t>
  </si>
  <si>
    <t xml:space="preserve">Severity of Risk</t>
  </si>
  <si>
    <t xml:space="preserve">Likelihood (Frequency) of Risk </t>
  </si>
  <si>
    <t xml:space="preserve">KEY Control Activity</t>
  </si>
  <si>
    <t xml:space="preserve">Control Ref #'s</t>
  </si>
  <si>
    <t xml:space="preserve">How does the Control Address / Mitigate the Risk?</t>
  </si>
  <si>
    <t xml:space="preserve">Risks</t>
  </si>
  <si>
    <t xml:space="preserve">Link Risk / Control</t>
  </si>
  <si>
    <t xml:space="preserve">OTC-Rnnn</t>
  </si>
  <si>
    <t xml:space="preserve">OTC-Rnnn  Negative inventories may not be detected or corrected in a timely manner.</t>
  </si>
  <si>
    <t xml:space="preserve">Order to Cash</t>
  </si>
  <si>
    <t xml:space="preserve">MF: Material Flow</t>
  </si>
  <si>
    <t xml:space="preserve">OTC-Cnn1  Negative Inventory quantities are not allowed</t>
  </si>
  <si>
    <t xml:space="preserve">OTC-Cnn1</t>
  </si>
  <si>
    <t xml:space="preserve">Configuration prevents inventory levels from going negative in the system - meaning this risk will not occur.</t>
  </si>
  <si>
    <t xml:space="preserve">OK?</t>
  </si>
  <si>
    <t xml:space="preserve">Weight</t>
  </si>
  <si>
    <t xml:space="preserve">Score</t>
  </si>
  <si>
    <t xml:space="preserve">Category</t>
  </si>
  <si>
    <t xml:space="preserve">Comments</t>
  </si>
  <si>
    <t xml:space="preserve">OTC-R001</t>
  </si>
  <si>
    <t xml:space="preserve">1: Risks</t>
  </si>
  <si>
    <t xml:space="preserve">3: Risk/Control Link</t>
  </si>
  <si>
    <t xml:space="preserve">OTC-R002</t>
  </si>
  <si>
    <t xml:space="preserve">Maximum</t>
  </si>
  <si>
    <t xml:space="preserve">OTC-R003</t>
  </si>
  <si>
    <t xml:space="preserve">OTC-R004</t>
  </si>
  <si>
    <t xml:space="preserve">OTC-R005</t>
  </si>
  <si>
    <t xml:space="preserve">OTC-R006</t>
  </si>
  <si>
    <t xml:space="preserve">OTC-R007</t>
  </si>
  <si>
    <t xml:space="preserve">5: Procedure</t>
  </si>
  <si>
    <t xml:space="preserve">OTC-R008</t>
  </si>
  <si>
    <t xml:space="preserve">OTC-R009</t>
  </si>
  <si>
    <t xml:space="preserve">Total</t>
  </si>
  <si>
    <t xml:space="preserve">OTC-R010</t>
  </si>
  <si>
    <t xml:space="preserve">OTC-R011</t>
  </si>
  <si>
    <t xml:space="preserve">OTC-R012</t>
  </si>
  <si>
    <t xml:space="preserve">Comments on Procedure</t>
  </si>
  <si>
    <t xml:space="preserve">OTC-R013</t>
  </si>
  <si>
    <t xml:space="preserve">OTC-R014</t>
  </si>
  <si>
    <t xml:space="preserve">OTC-R015</t>
  </si>
  <si>
    <t xml:space="preserve">OTC-R016</t>
  </si>
  <si>
    <t xml:space="preserve">OTC-R017</t>
  </si>
  <si>
    <t xml:space="preserve">OTC-R018</t>
  </si>
  <si>
    <t xml:space="preserve">OTC-R019</t>
  </si>
  <si>
    <t xml:space="preserve">OTC-R020</t>
  </si>
  <si>
    <t xml:space="preserve">OTC-R021</t>
  </si>
  <si>
    <t xml:space="preserve">OTC-R022</t>
  </si>
  <si>
    <t xml:space="preserve">OTC-R023</t>
  </si>
  <si>
    <t xml:space="preserve">OTC-R024</t>
  </si>
  <si>
    <t xml:space="preserve">OTC-R025</t>
  </si>
  <si>
    <t xml:space="preserve">OTC-R026</t>
  </si>
  <si>
    <t xml:space="preserve">OTC-R027</t>
  </si>
  <si>
    <t xml:space="preserve">OTC-R028</t>
  </si>
  <si>
    <t xml:space="preserve">OTC-R029</t>
  </si>
  <si>
    <t xml:space="preserve">OTC-R030</t>
  </si>
  <si>
    <t xml:space="preserve">OTC-R031</t>
  </si>
  <si>
    <t xml:space="preserve">OTC-R032</t>
  </si>
  <si>
    <t xml:space="preserve">OTC-R033</t>
  </si>
  <si>
    <t xml:space="preserve">OTC-R034</t>
  </si>
  <si>
    <t xml:space="preserve">OTC-R035</t>
  </si>
  <si>
    <t xml:space="preserve">Order to Cash Process Controls</t>
  </si>
  <si>
    <t xml:space="preserve">Control Description</t>
  </si>
  <si>
    <t xml:space="preserve">Financial Statement Assertions</t>
  </si>
  <si>
    <t xml:space="preserve">Risk Assessment</t>
  </si>
  <si>
    <t xml:space="preserve">Financial Statement Impact</t>
  </si>
  <si>
    <t xml:space="preserve">C / M / R</t>
  </si>
  <si>
    <t xml:space="preserve">H / M / L</t>
  </si>
  <si>
    <t xml:space="preserve">Y / N</t>
  </si>
  <si>
    <t xml:space="preserve">Control #</t>
  </si>
  <si>
    <t xml:space="preserve">Control Objective</t>
  </si>
  <si>
    <t xml:space="preserve">Key Control Activity</t>
  </si>
  <si>
    <t xml:space="preserve">Sub - Process</t>
  </si>
  <si>
    <t xml:space="preserve">Method 
M: Manual
A: Automated (e.g. Configured)</t>
  </si>
  <si>
    <t xml:space="preserve">Automation Method
S: Standard
C: Configured
A: Access (Security)
U: Custom
NA (Manual)</t>
  </si>
  <si>
    <t xml:space="preserve">Frequency
X: Multple times a day
D: Daily
W: Weekly
M: Monhtly
Q: Quarterly
A: Annual</t>
  </si>
  <si>
    <t xml:space="preserve">Control Owner (Title)</t>
  </si>
  <si>
    <t xml:space="preserve">Control Type
D: Detective
P: Preventive
DR: Directive
C: Compensating</t>
  </si>
  <si>
    <t xml:space="preserve">Control Activity
R: Reconciliation
A: Authoriztion
S: SOD/Safeguarding 
M: Monitoring/ Review
P: Processing</t>
  </si>
  <si>
    <t xml:space="preserve">Cutoff</t>
  </si>
  <si>
    <t xml:space="preserve">Existence / Occurrence</t>
  </si>
  <si>
    <t xml:space="preserve">Accuracy / Valuation</t>
  </si>
  <si>
    <t xml:space="preserve">Completeness</t>
  </si>
  <si>
    <t xml:space="preserve">Rights &amp; Obligations (ownership / obligation to pay)</t>
  </si>
  <si>
    <t xml:space="preserve">Summarization / Presentation</t>
  </si>
  <si>
    <t xml:space="preserve">Complex / Routine</t>
  </si>
  <si>
    <t xml:space="preserve">Inherent Risk / Fraud Risk</t>
  </si>
  <si>
    <t xml:space="preserve">Judgment is required</t>
  </si>
  <si>
    <t xml:space="preserve">History of Error?</t>
  </si>
  <si>
    <t xml:space="preserve">Cash &amp; Equivalents</t>
  </si>
  <si>
    <t xml:space="preserve">Revenue &amp; Receivables (billed &amp; unbilled)</t>
  </si>
  <si>
    <t xml:space="preserve">Bad Debt Reserve &amp; Expense</t>
  </si>
  <si>
    <t xml:space="preserve">Inventory &amp; COGS</t>
  </si>
  <si>
    <t xml:space="preserve">Depreciation/Amortization</t>
  </si>
  <si>
    <t xml:space="preserve">Other LT Assets &amp; Amortization</t>
  </si>
  <si>
    <t xml:space="preserve">Debt &amp; Related Interest Expense</t>
  </si>
  <si>
    <t xml:space="preserve">AP &amp; Related Expenses</t>
  </si>
  <si>
    <t xml:space="preserve">Payroll Related Accruals &amp; Expense</t>
  </si>
  <si>
    <t xml:space="preserve">Other current liabilities &amp; expense</t>
  </si>
  <si>
    <t xml:space="preserve">Taxes (Current, Deferred) and Expense</t>
  </si>
  <si>
    <t xml:space="preserve">Accrued Pension &amp; Pension Expense</t>
  </si>
  <si>
    <t xml:space="preserve">Other LT Liabilities</t>
  </si>
  <si>
    <t xml:space="preserve">Equity </t>
  </si>
  <si>
    <t xml:space="preserve">Other Revenue and Expense</t>
  </si>
  <si>
    <t xml:space="preserve">Financial Disclosures</t>
  </si>
  <si>
    <t xml:space="preserve">Prevent transaction entry that would create negative inventory quantity</t>
  </si>
  <si>
    <r>
      <rPr>
        <b val="true"/>
        <sz val="11"/>
        <rFont val="Times New Roman"/>
        <family val="1"/>
      </rPr>
      <t xml:space="preserve">OTC-Cnn1 </t>
    </r>
    <r>
      <rPr>
        <sz val="11"/>
        <rFont val="Times New Roman"/>
        <family val="1"/>
      </rPr>
      <t xml:space="preserve"> Negative Inventory quantities are not allowed</t>
    </r>
  </si>
  <si>
    <r>
      <rPr>
        <b val="true"/>
        <sz val="10"/>
        <rFont val="Times New Roman"/>
        <family val="1"/>
      </rPr>
      <t xml:space="preserve">MF: </t>
    </r>
    <r>
      <rPr>
        <sz val="10"/>
        <rFont val="Times New Roman"/>
        <family val="1"/>
      </rPr>
      <t xml:space="preserve">Material Flow</t>
    </r>
  </si>
  <si>
    <t xml:space="preserve">A</t>
  </si>
  <si>
    <t xml:space="preserve">C</t>
  </si>
  <si>
    <t xml:space="preserve">X</t>
  </si>
  <si>
    <t xml:space="preserve">VP fo Supply Chain</t>
  </si>
  <si>
    <t xml:space="preserve">P</t>
  </si>
  <si>
    <t xml:space="preserve">x</t>
  </si>
  <si>
    <t xml:space="preserve">R</t>
  </si>
  <si>
    <t xml:space="preserve">M</t>
  </si>
  <si>
    <t xml:space="preserve">L</t>
  </si>
  <si>
    <t xml:space="preserve">Y</t>
  </si>
  <si>
    <t xml:space="preserve"> </t>
  </si>
  <si>
    <t xml:space="preserve">Example Control</t>
  </si>
  <si>
    <t xml:space="preserve">Controls</t>
  </si>
  <si>
    <t xml:space="preserve">Control Details</t>
  </si>
  <si>
    <t xml:space="preserve">OTC-Cnn2</t>
  </si>
  <si>
    <t xml:space="preserve">Ensure company bank records match bank records, are complete and correct</t>
  </si>
  <si>
    <r>
      <rPr>
        <b val="true"/>
        <sz val="11"/>
        <rFont val="Times New Roman"/>
        <family val="1"/>
      </rPr>
      <t xml:space="preserve">O-Cnn2 - </t>
    </r>
    <r>
      <rPr>
        <sz val="11"/>
        <rFont val="Times New Roman"/>
        <family val="1"/>
      </rPr>
      <t xml:space="preserve">Bank reconciliations and verifications are complete in accordance to Financial Policy #77.15 monthly to paper bank statements, in addition daily cash reconciliations are completed with electronic information.</t>
    </r>
  </si>
  <si>
    <r>
      <rPr>
        <b val="true"/>
        <sz val="10"/>
        <rFont val="Times New Roman"/>
        <family val="1"/>
      </rPr>
      <t xml:space="preserve">PRH</t>
    </r>
    <r>
      <rPr>
        <sz val="10"/>
        <rFont val="Times New Roman"/>
        <family val="1"/>
      </rPr>
      <t xml:space="preserve">: Payment Receipt &amp; Handling</t>
    </r>
  </si>
  <si>
    <t xml:space="preserve">NA</t>
  </si>
  <si>
    <t xml:space="preserve">W</t>
  </si>
  <si>
    <t xml:space="preserve">GBI Financial Ops Manager</t>
  </si>
  <si>
    <t xml:space="preserve">D</t>
  </si>
  <si>
    <t xml:space="preserve">OTC-C001</t>
  </si>
  <si>
    <t xml:space="preserve">2: Controls</t>
  </si>
  <si>
    <t xml:space="preserve">4: Control Details</t>
  </si>
  <si>
    <t xml:space="preserve">OTC-C002</t>
  </si>
  <si>
    <t xml:space="preserve">OTC-C003</t>
  </si>
  <si>
    <t xml:space="preserve">OTC-C004</t>
  </si>
  <si>
    <t xml:space="preserve">OTC-C005</t>
  </si>
  <si>
    <t xml:space="preserve">OTC-C006</t>
  </si>
  <si>
    <t xml:space="preserve">OTC-C007</t>
  </si>
  <si>
    <t xml:space="preserve">OTC-C008</t>
  </si>
  <si>
    <t xml:space="preserve">OTC-C009</t>
  </si>
  <si>
    <t xml:space="preserve">OTC-C010</t>
  </si>
  <si>
    <t xml:space="preserve">OTC-C011</t>
  </si>
  <si>
    <t xml:space="preserve">OTC-C012</t>
  </si>
  <si>
    <t xml:space="preserve">OTC-C013</t>
  </si>
  <si>
    <t xml:space="preserve">OTC-C014</t>
  </si>
  <si>
    <t xml:space="preserve">OTC-C015</t>
  </si>
  <si>
    <t xml:space="preserve">OTC-C016</t>
  </si>
  <si>
    <t xml:space="preserve">OTC-C017</t>
  </si>
  <si>
    <t xml:space="preserve">OTC-C018</t>
  </si>
  <si>
    <t xml:space="preserve">OTC-C019</t>
  </si>
  <si>
    <t xml:space="preserve">OTC-C020</t>
  </si>
  <si>
    <t xml:space="preserve">OTC-C021</t>
  </si>
  <si>
    <t xml:space="preserve">OTC-C022</t>
  </si>
  <si>
    <t xml:space="preserve">OTC-C023</t>
  </si>
  <si>
    <t xml:space="preserve">OTC-C024</t>
  </si>
  <si>
    <t xml:space="preserve">OTC-C025</t>
  </si>
  <si>
    <t xml:space="preserve">OTC-C026</t>
  </si>
  <si>
    <t xml:space="preserve">OTC-C027</t>
  </si>
  <si>
    <t xml:space="preserve">OTC-C028</t>
  </si>
  <si>
    <t xml:space="preserve">OTC-C029</t>
  </si>
  <si>
    <t xml:space="preserve">OTC-C030</t>
  </si>
  <si>
    <t xml:space="preserve">OTC-C031</t>
  </si>
  <si>
    <t xml:space="preserve">OTC-C032</t>
  </si>
  <si>
    <t xml:space="preserve">OTC-C033</t>
  </si>
  <si>
    <t xml:space="preserve">OTC-C034</t>
  </si>
  <si>
    <t xml:space="preserve">OTC-C035</t>
  </si>
  <si>
    <t xml:space="preserve">Control Attributes</t>
  </si>
  <si>
    <t xml:space="preserve">Action</t>
  </si>
  <si>
    <t xml:space="preserve">Preventative vs. Detective</t>
  </si>
  <si>
    <t xml:space="preserve">Built into Column J</t>
  </si>
  <si>
    <t xml:space="preserve">Control Type:</t>
  </si>
  <si>
    <t xml:space="preserve">Manual, Automatic, IT Manual (Config)</t>
  </si>
  <si>
    <t xml:space="preserve">Built into Column G</t>
  </si>
  <si>
    <t xml:space="preserve">Control Status</t>
  </si>
  <si>
    <t xml:space="preserve">Tested, Implemented, Accepted, Validated, ___</t>
  </si>
  <si>
    <t xml:space="preserve">Confusing in Class context.  Good idea for final matrix</t>
  </si>
</sst>
</file>

<file path=xl/styles.xml><?xml version="1.0" encoding="utf-8"?>
<styleSheet xmlns="http://schemas.openxmlformats.org/spreadsheetml/2006/main">
  <numFmts count="7">
    <numFmt numFmtId="164" formatCode="0.000000"/>
    <numFmt numFmtId="165" formatCode="General"/>
    <numFmt numFmtId="166" formatCode="0"/>
    <numFmt numFmtId="167" formatCode="[$-409]m/d/yyyy"/>
    <numFmt numFmtId="168" formatCode="0.00"/>
    <numFmt numFmtId="169" formatCode="0.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D4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DD0806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67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67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2" min="2" style="1" width="39.15"/>
    <col collapsed="false" customWidth="true" hidden="false" outlineLevel="0" max="3" min="3" style="1" width="9.33"/>
    <col collapsed="false" customWidth="true" hidden="false" outlineLevel="0" max="4" min="4" style="1" width="20.66"/>
    <col collapsed="false" customWidth="true" hidden="false" outlineLevel="0" max="5" min="5" style="1" width="10.82"/>
    <col collapsed="false" customWidth="true" hidden="false" outlineLevel="0" max="6" min="6" style="1" width="21.66"/>
    <col collapsed="false" customWidth="true" hidden="false" outlineLevel="0" max="7" min="7" style="1" width="34.66"/>
    <col collapsed="false" customWidth="true" hidden="false" outlineLevel="0" max="8" min="8" style="1" width="13.99"/>
    <col collapsed="false" customWidth="true" hidden="false" outlineLevel="0" max="9" min="9" style="1" width="31.99"/>
    <col collapsed="false" customWidth="true" hidden="true" outlineLevel="0" max="10" min="10" style="2" width="3.32"/>
    <col collapsed="false" customWidth="true" hidden="true" outlineLevel="0" max="11" min="11" style="1" width="7.32"/>
    <col collapsed="false" customWidth="true" hidden="true" outlineLevel="0" max="12" min="12" style="1" width="10.66"/>
    <col collapsed="false" customWidth="true" hidden="true" outlineLevel="0" max="13" min="13" style="1" width="10.32"/>
    <col collapsed="false" customWidth="true" hidden="true" outlineLevel="0" max="14" min="14" style="1" width="10.82"/>
    <col collapsed="false" customWidth="true" hidden="true" outlineLevel="0" max="15" min="15" style="3" width="18.15"/>
    <col collapsed="false" customWidth="true" hidden="true" outlineLevel="0" max="16" min="16" style="2" width="3.32"/>
    <col collapsed="false" customWidth="true" hidden="true" outlineLevel="0" max="17" min="17" style="1" width="7.32"/>
    <col collapsed="false" customWidth="true" hidden="true" outlineLevel="0" max="18" min="18" style="1" width="10.66"/>
    <col collapsed="false" customWidth="true" hidden="true" outlineLevel="0" max="19" min="19" style="1" width="10.32"/>
    <col collapsed="false" customWidth="true" hidden="true" outlineLevel="0" max="20" min="20" style="1" width="16.66"/>
    <col collapsed="false" customWidth="true" hidden="true" outlineLevel="0" max="21" min="21" style="3" width="18.15"/>
    <col collapsed="false" customWidth="false" hidden="true" outlineLevel="0" max="22" min="22" style="1" width="11.05"/>
    <col collapsed="false" customWidth="true" hidden="true" outlineLevel="0" max="23" min="23" style="1" width="18.66"/>
    <col collapsed="false" customWidth="true" hidden="true" outlineLevel="0" max="24" min="24" style="1" width="10.66"/>
    <col collapsed="false" customWidth="true" hidden="true" outlineLevel="0" max="25" min="25" style="1" width="10.32"/>
    <col collapsed="false" customWidth="false" hidden="true" outlineLevel="0" max="26" min="26" style="1" width="11.05"/>
  </cols>
  <sheetData>
    <row r="1" customFormat="false" ht="17" hidden="false" customHeight="false" outlineLevel="0" collapsed="false">
      <c r="B1" s="4" t="s">
        <v>0</v>
      </c>
      <c r="C1" s="4"/>
      <c r="D1" s="5"/>
      <c r="E1" s="5"/>
      <c r="F1" s="5"/>
      <c r="H1" s="6"/>
      <c r="I1" s="7"/>
      <c r="J1" s="8"/>
      <c r="P1" s="8"/>
    </row>
    <row r="2" customFormat="false" ht="16" hidden="false" customHeight="true" outlineLevel="0" collapsed="false">
      <c r="B2" s="4" t="s">
        <v>1</v>
      </c>
      <c r="C2" s="4"/>
      <c r="D2" s="5"/>
      <c r="E2" s="5"/>
      <c r="F2" s="9" t="s">
        <v>2</v>
      </c>
      <c r="G2" s="9"/>
      <c r="H2" s="9" t="s">
        <v>3</v>
      </c>
      <c r="I2" s="9"/>
      <c r="J2" s="10"/>
      <c r="P2" s="10"/>
    </row>
    <row r="3" s="17" customFormat="true" ht="28" hidden="false" customHeight="false" outlineLevel="0" collapsed="false">
      <c r="A3" s="11" t="s">
        <v>4</v>
      </c>
      <c r="B3" s="12"/>
      <c r="C3" s="13"/>
      <c r="D3" s="13"/>
      <c r="E3" s="13"/>
      <c r="F3" s="14" t="s">
        <v>5</v>
      </c>
      <c r="G3" s="15" t="s">
        <v>6</v>
      </c>
      <c r="H3" s="14" t="s">
        <v>5</v>
      </c>
      <c r="I3" s="15" t="s">
        <v>7</v>
      </c>
      <c r="J3" s="16"/>
      <c r="O3" s="18"/>
      <c r="P3" s="16"/>
      <c r="U3" s="18"/>
    </row>
    <row r="4" s="17" customFormat="true" ht="32" hidden="false" customHeight="false" outlineLevel="0" collapsed="false">
      <c r="A4" s="11" t="s">
        <v>8</v>
      </c>
      <c r="B4" s="19"/>
      <c r="C4" s="13"/>
      <c r="D4" s="13"/>
      <c r="E4" s="13"/>
      <c r="F4" s="20" t="s">
        <v>9</v>
      </c>
      <c r="G4" s="15" t="s">
        <v>10</v>
      </c>
      <c r="H4" s="20" t="s">
        <v>9</v>
      </c>
      <c r="I4" s="15" t="s">
        <v>11</v>
      </c>
      <c r="J4" s="16"/>
      <c r="O4" s="18"/>
      <c r="P4" s="16"/>
      <c r="U4" s="18"/>
    </row>
    <row r="5" s="17" customFormat="true" ht="43" hidden="false" customHeight="false" outlineLevel="0" collapsed="false">
      <c r="A5" s="21"/>
      <c r="B5" s="13"/>
      <c r="C5" s="13"/>
      <c r="D5" s="22"/>
      <c r="E5" s="22"/>
      <c r="F5" s="23" t="s">
        <v>12</v>
      </c>
      <c r="G5" s="24" t="s">
        <v>13</v>
      </c>
      <c r="H5" s="23" t="s">
        <v>12</v>
      </c>
      <c r="I5" s="24" t="s">
        <v>14</v>
      </c>
      <c r="J5" s="16"/>
      <c r="O5" s="18"/>
      <c r="P5" s="16"/>
      <c r="U5" s="18"/>
    </row>
    <row r="6" s="17" customFormat="true" ht="16" hidden="false" customHeight="false" outlineLevel="0" collapsed="false">
      <c r="A6" s="21"/>
      <c r="B6" s="13"/>
      <c r="C6" s="13"/>
      <c r="D6" s="22"/>
      <c r="E6" s="22"/>
      <c r="F6" s="22"/>
      <c r="G6" s="25"/>
      <c r="H6" s="26"/>
      <c r="I6" s="27"/>
      <c r="J6" s="28"/>
      <c r="O6" s="18"/>
      <c r="P6" s="28"/>
      <c r="U6" s="18"/>
    </row>
    <row r="7" customFormat="false" ht="14" hidden="false" customHeight="false" outlineLevel="0" collapsed="false">
      <c r="B7" s="5"/>
      <c r="C7" s="5"/>
      <c r="D7" s="5"/>
      <c r="E7" s="5"/>
      <c r="F7" s="5"/>
      <c r="G7" s="29"/>
      <c r="H7" s="5"/>
      <c r="I7" s="30"/>
      <c r="J7" s="31"/>
      <c r="P7" s="31"/>
    </row>
    <row r="8" s="38" customFormat="true" ht="27" hidden="false" customHeight="true" outlineLevel="0" collapsed="false">
      <c r="A8" s="32" t="s">
        <v>15</v>
      </c>
      <c r="B8" s="32" t="s">
        <v>16</v>
      </c>
      <c r="C8" s="32" t="s">
        <v>17</v>
      </c>
      <c r="D8" s="32" t="s">
        <v>18</v>
      </c>
      <c r="E8" s="33" t="s">
        <v>19</v>
      </c>
      <c r="F8" s="33" t="s">
        <v>20</v>
      </c>
      <c r="G8" s="34" t="s">
        <v>21</v>
      </c>
      <c r="H8" s="35" t="s">
        <v>22</v>
      </c>
      <c r="I8" s="34" t="s">
        <v>23</v>
      </c>
      <c r="J8" s="36"/>
      <c r="K8" s="37" t="s">
        <v>24</v>
      </c>
      <c r="L8" s="37"/>
      <c r="M8" s="37"/>
      <c r="N8" s="37"/>
      <c r="O8" s="37"/>
      <c r="P8" s="36"/>
      <c r="Q8" s="37" t="s">
        <v>25</v>
      </c>
      <c r="R8" s="37"/>
      <c r="S8" s="37"/>
      <c r="T8" s="37"/>
      <c r="U8" s="37"/>
    </row>
    <row r="9" s="47" customFormat="true" ht="57" hidden="false" customHeight="false" outlineLevel="0" collapsed="false">
      <c r="A9" s="39" t="s">
        <v>26</v>
      </c>
      <c r="B9" s="40" t="s">
        <v>27</v>
      </c>
      <c r="C9" s="40" t="s">
        <v>28</v>
      </c>
      <c r="D9" s="40" t="s">
        <v>29</v>
      </c>
      <c r="E9" s="40" t="s">
        <v>9</v>
      </c>
      <c r="F9" s="40" t="s">
        <v>12</v>
      </c>
      <c r="G9" s="40" t="s">
        <v>30</v>
      </c>
      <c r="H9" s="41" t="s">
        <v>31</v>
      </c>
      <c r="I9" s="40" t="s">
        <v>32</v>
      </c>
      <c r="J9" s="42"/>
      <c r="K9" s="43" t="s">
        <v>33</v>
      </c>
      <c r="L9" s="44" t="s">
        <v>34</v>
      </c>
      <c r="M9" s="45" t="s">
        <v>35</v>
      </c>
      <c r="N9" s="45" t="s">
        <v>36</v>
      </c>
      <c r="O9" s="46" t="s">
        <v>37</v>
      </c>
      <c r="P9" s="42"/>
      <c r="Q9" s="43" t="s">
        <v>33</v>
      </c>
      <c r="R9" s="44" t="s">
        <v>34</v>
      </c>
      <c r="S9" s="45" t="s">
        <v>35</v>
      </c>
      <c r="T9" s="45" t="s">
        <v>36</v>
      </c>
      <c r="U9" s="46" t="s">
        <v>37</v>
      </c>
    </row>
    <row r="10" s="47" customFormat="true" ht="20" hidden="false" customHeight="true" outlineLevel="0" collapsed="false">
      <c r="A10" s="48" t="s">
        <v>38</v>
      </c>
      <c r="B10" s="49"/>
      <c r="C10" s="49"/>
      <c r="D10" s="49"/>
      <c r="E10" s="50"/>
      <c r="F10" s="50"/>
      <c r="G10" s="49"/>
      <c r="H10" s="51"/>
      <c r="I10" s="49"/>
      <c r="J10" s="42"/>
      <c r="K10" s="52" t="n">
        <v>0.5</v>
      </c>
      <c r="L10" s="53" t="n">
        <f aca="false">2/25</f>
        <v>0.08</v>
      </c>
      <c r="M10" s="53" t="n">
        <f aca="false">L10*K10</f>
        <v>0.04</v>
      </c>
      <c r="N10" s="54" t="s">
        <v>39</v>
      </c>
      <c r="O10" s="55"/>
      <c r="P10" s="42"/>
      <c r="Q10" s="52" t="n">
        <v>0.5</v>
      </c>
      <c r="R10" s="53" t="n">
        <v>0.04</v>
      </c>
      <c r="S10" s="53" t="n">
        <f aca="false">R10*Q10</f>
        <v>0.02</v>
      </c>
      <c r="T10" s="54" t="s">
        <v>40</v>
      </c>
      <c r="U10" s="55"/>
    </row>
    <row r="11" s="47" customFormat="true" ht="16" hidden="false" customHeight="false" outlineLevel="0" collapsed="false">
      <c r="A11" s="48" t="s">
        <v>41</v>
      </c>
      <c r="B11" s="56"/>
      <c r="C11" s="56"/>
      <c r="D11" s="56"/>
      <c r="E11" s="50"/>
      <c r="F11" s="50"/>
      <c r="G11" s="49"/>
      <c r="H11" s="51"/>
      <c r="I11" s="49"/>
      <c r="J11" s="42"/>
      <c r="K11" s="57" t="n">
        <v>0</v>
      </c>
      <c r="L11" s="58" t="n">
        <f aca="false">2/25</f>
        <v>0.08</v>
      </c>
      <c r="M11" s="58" t="n">
        <f aca="false">L11*K11</f>
        <v>0</v>
      </c>
      <c r="N11" s="59" t="s">
        <v>39</v>
      </c>
      <c r="O11" s="60"/>
      <c r="P11" s="42"/>
      <c r="Q11" s="57" t="n">
        <v>0</v>
      </c>
      <c r="R11" s="58" t="n">
        <v>0.04</v>
      </c>
      <c r="S11" s="58" t="n">
        <f aca="false">R11*Q11</f>
        <v>0</v>
      </c>
      <c r="T11" s="59" t="s">
        <v>40</v>
      </c>
      <c r="U11" s="60"/>
      <c r="W11" s="61" t="s">
        <v>36</v>
      </c>
      <c r="X11" s="62" t="s">
        <v>42</v>
      </c>
      <c r="Y11" s="62" t="s">
        <v>35</v>
      </c>
    </row>
    <row r="12" s="47" customFormat="true" ht="14" hidden="false" customHeight="false" outlineLevel="0" collapsed="false">
      <c r="A12" s="48" t="s">
        <v>43</v>
      </c>
      <c r="B12" s="56"/>
      <c r="C12" s="56"/>
      <c r="D12" s="56"/>
      <c r="E12" s="50"/>
      <c r="F12" s="50"/>
      <c r="G12" s="49"/>
      <c r="H12" s="63"/>
      <c r="I12" s="49"/>
      <c r="J12" s="42"/>
      <c r="K12" s="57" t="n">
        <v>0</v>
      </c>
      <c r="L12" s="58" t="n">
        <f aca="false">2/25</f>
        <v>0.08</v>
      </c>
      <c r="M12" s="58" t="n">
        <f aca="false">L12*K12</f>
        <v>0</v>
      </c>
      <c r="N12" s="59" t="s">
        <v>39</v>
      </c>
      <c r="O12" s="60"/>
      <c r="P12" s="42"/>
      <c r="Q12" s="57" t="n">
        <v>0</v>
      </c>
      <c r="R12" s="58" t="n">
        <v>0.04</v>
      </c>
      <c r="S12" s="58" t="n">
        <f aca="false">R12*Q12</f>
        <v>0</v>
      </c>
      <c r="T12" s="59" t="s">
        <v>40</v>
      </c>
      <c r="U12" s="60"/>
      <c r="W12" s="64" t="str">
        <f aca="false">N47</f>
        <v>1: Risks</v>
      </c>
      <c r="X12" s="65" t="n">
        <f aca="false">L47</f>
        <v>2</v>
      </c>
      <c r="Y12" s="65" t="n">
        <f aca="false">M47</f>
        <v>0.04</v>
      </c>
    </row>
    <row r="13" s="47" customFormat="true" ht="14" hidden="false" customHeight="false" outlineLevel="0" collapsed="false">
      <c r="A13" s="48" t="s">
        <v>44</v>
      </c>
      <c r="B13" s="49"/>
      <c r="C13" s="49"/>
      <c r="D13" s="49"/>
      <c r="E13" s="50"/>
      <c r="F13" s="50"/>
      <c r="G13" s="49"/>
      <c r="H13" s="63"/>
      <c r="I13" s="49"/>
      <c r="J13" s="42"/>
      <c r="K13" s="57" t="n">
        <v>0</v>
      </c>
      <c r="L13" s="58" t="n">
        <f aca="false">2/25</f>
        <v>0.08</v>
      </c>
      <c r="M13" s="58" t="n">
        <f aca="false">L13*K13</f>
        <v>0</v>
      </c>
      <c r="N13" s="59" t="s">
        <v>39</v>
      </c>
      <c r="O13" s="60"/>
      <c r="P13" s="42"/>
      <c r="Q13" s="57" t="n">
        <v>0</v>
      </c>
      <c r="R13" s="58" t="n">
        <v>0.04</v>
      </c>
      <c r="S13" s="58" t="n">
        <f aca="false">R13*Q13</f>
        <v>0</v>
      </c>
      <c r="T13" s="59" t="s">
        <v>40</v>
      </c>
      <c r="U13" s="60"/>
      <c r="W13" s="66" t="str">
        <f aca="false">'Part 2 - GBI Controls'!AQ49</f>
        <v>2: Controls</v>
      </c>
      <c r="X13" s="65" t="n">
        <f aca="false">'Part 2 - GBI Controls'!AO49</f>
        <v>2</v>
      </c>
      <c r="Y13" s="65" t="n">
        <f aca="false">'Part 2 - GBI Controls'!AP49</f>
        <v>0.0666666666666667</v>
      </c>
    </row>
    <row r="14" s="47" customFormat="true" ht="14" hidden="false" customHeight="false" outlineLevel="0" collapsed="false">
      <c r="A14" s="48" t="s">
        <v>45</v>
      </c>
      <c r="B14" s="49"/>
      <c r="C14" s="49"/>
      <c r="D14" s="49"/>
      <c r="E14" s="50"/>
      <c r="F14" s="50"/>
      <c r="G14" s="49"/>
      <c r="H14" s="63"/>
      <c r="I14" s="49"/>
      <c r="J14" s="42"/>
      <c r="K14" s="57" t="n">
        <v>0</v>
      </c>
      <c r="L14" s="58" t="n">
        <f aca="false">2/25</f>
        <v>0.08</v>
      </c>
      <c r="M14" s="58" t="n">
        <f aca="false">L14*K14</f>
        <v>0</v>
      </c>
      <c r="N14" s="59" t="s">
        <v>39</v>
      </c>
      <c r="O14" s="60"/>
      <c r="P14" s="42"/>
      <c r="Q14" s="57" t="n">
        <v>0</v>
      </c>
      <c r="R14" s="58" t="n">
        <v>0.04</v>
      </c>
      <c r="S14" s="58" t="n">
        <f aca="false">R14*Q14</f>
        <v>0</v>
      </c>
      <c r="T14" s="59" t="s">
        <v>40</v>
      </c>
      <c r="U14" s="60"/>
      <c r="W14" s="64" t="str">
        <f aca="false">T47</f>
        <v>3: Risk/Control Link</v>
      </c>
      <c r="X14" s="65" t="n">
        <f aca="false">R47</f>
        <v>1</v>
      </c>
      <c r="Y14" s="65" t="n">
        <f aca="false">S47</f>
        <v>0.02</v>
      </c>
    </row>
    <row r="15" s="47" customFormat="true" ht="14" hidden="false" customHeight="false" outlineLevel="0" collapsed="false">
      <c r="A15" s="48" t="s">
        <v>46</v>
      </c>
      <c r="B15" s="49"/>
      <c r="C15" s="49"/>
      <c r="D15" s="49"/>
      <c r="E15" s="50"/>
      <c r="F15" s="50"/>
      <c r="G15" s="49"/>
      <c r="H15" s="63"/>
      <c r="I15" s="49"/>
      <c r="J15" s="42"/>
      <c r="K15" s="57" t="n">
        <v>0</v>
      </c>
      <c r="L15" s="58" t="n">
        <f aca="false">2/25</f>
        <v>0.08</v>
      </c>
      <c r="M15" s="58" t="n">
        <f aca="false">L15*K15</f>
        <v>0</v>
      </c>
      <c r="N15" s="59" t="s">
        <v>39</v>
      </c>
      <c r="O15" s="60"/>
      <c r="P15" s="42"/>
      <c r="Q15" s="57" t="n">
        <v>0</v>
      </c>
      <c r="R15" s="58" t="n">
        <v>0.04</v>
      </c>
      <c r="S15" s="58" t="n">
        <f aca="false">R15*Q15</f>
        <v>0</v>
      </c>
      <c r="T15" s="59" t="s">
        <v>40</v>
      </c>
      <c r="U15" s="60"/>
      <c r="W15" s="66" t="str">
        <f aca="false">'Part 2 - GBI Controls'!AW49</f>
        <v>4: Control Details</v>
      </c>
      <c r="X15" s="65" t="n">
        <f aca="false">'Part 2 - GBI Controls'!AU49</f>
        <v>2</v>
      </c>
      <c r="Y15" s="65" t="n">
        <f aca="false">'Part 2 - GBI Controls'!AV49</f>
        <v>0.0666666666666667</v>
      </c>
    </row>
    <row r="16" s="47" customFormat="true" ht="14" hidden="false" customHeight="false" outlineLevel="0" collapsed="false">
      <c r="A16" s="48" t="s">
        <v>47</v>
      </c>
      <c r="B16" s="49"/>
      <c r="C16" s="49"/>
      <c r="D16" s="49"/>
      <c r="E16" s="50"/>
      <c r="F16" s="50"/>
      <c r="G16" s="49"/>
      <c r="H16" s="63"/>
      <c r="I16" s="49"/>
      <c r="J16" s="42"/>
      <c r="K16" s="57" t="n">
        <v>0</v>
      </c>
      <c r="L16" s="58" t="n">
        <f aca="false">2/25</f>
        <v>0.08</v>
      </c>
      <c r="M16" s="58" t="n">
        <f aca="false">L16*K16</f>
        <v>0</v>
      </c>
      <c r="N16" s="59" t="s">
        <v>39</v>
      </c>
      <c r="O16" s="60"/>
      <c r="P16" s="42"/>
      <c r="Q16" s="57" t="n">
        <v>0</v>
      </c>
      <c r="R16" s="58" t="n">
        <v>0.04</v>
      </c>
      <c r="S16" s="58" t="n">
        <f aca="false">R16*Q16</f>
        <v>0</v>
      </c>
      <c r="T16" s="59" t="s">
        <v>40</v>
      </c>
      <c r="U16" s="60"/>
      <c r="W16" s="66" t="s">
        <v>48</v>
      </c>
      <c r="X16" s="65" t="n">
        <v>1</v>
      </c>
      <c r="Y16" s="65" t="n">
        <v>0</v>
      </c>
    </row>
    <row r="17" s="47" customFormat="true" ht="14" hidden="false" customHeight="false" outlineLevel="0" collapsed="false">
      <c r="A17" s="48" t="s">
        <v>49</v>
      </c>
      <c r="B17" s="49"/>
      <c r="C17" s="49"/>
      <c r="D17" s="49"/>
      <c r="E17" s="50"/>
      <c r="F17" s="50"/>
      <c r="G17" s="49"/>
      <c r="H17" s="63"/>
      <c r="I17" s="49"/>
      <c r="J17" s="42"/>
      <c r="K17" s="57" t="n">
        <v>0</v>
      </c>
      <c r="L17" s="58" t="n">
        <f aca="false">2/25</f>
        <v>0.08</v>
      </c>
      <c r="M17" s="58" t="n">
        <f aca="false">L17*K17</f>
        <v>0</v>
      </c>
      <c r="N17" s="59" t="s">
        <v>39</v>
      </c>
      <c r="O17" s="60"/>
      <c r="P17" s="42"/>
      <c r="Q17" s="57" t="n">
        <v>0</v>
      </c>
      <c r="R17" s="58" t="n">
        <v>0.04</v>
      </c>
      <c r="S17" s="58" t="n">
        <f aca="false">R17*Q17</f>
        <v>0</v>
      </c>
      <c r="T17" s="59" t="s">
        <v>40</v>
      </c>
      <c r="U17" s="60"/>
      <c r="W17" s="64"/>
      <c r="X17" s="64"/>
      <c r="Y17" s="64"/>
    </row>
    <row r="18" s="47" customFormat="true" ht="14" hidden="false" customHeight="false" outlineLevel="0" collapsed="false">
      <c r="A18" s="48" t="s">
        <v>50</v>
      </c>
      <c r="B18" s="49"/>
      <c r="C18" s="49"/>
      <c r="D18" s="49"/>
      <c r="E18" s="50"/>
      <c r="F18" s="50"/>
      <c r="G18" s="49"/>
      <c r="H18" s="63"/>
      <c r="I18" s="49"/>
      <c r="J18" s="42"/>
      <c r="K18" s="57" t="n">
        <v>0</v>
      </c>
      <c r="L18" s="58" t="n">
        <f aca="false">2/25</f>
        <v>0.08</v>
      </c>
      <c r="M18" s="58" t="n">
        <f aca="false">L18*K18</f>
        <v>0</v>
      </c>
      <c r="N18" s="59" t="s">
        <v>39</v>
      </c>
      <c r="O18" s="60"/>
      <c r="P18" s="42"/>
      <c r="Q18" s="57" t="n">
        <v>0</v>
      </c>
      <c r="R18" s="58" t="n">
        <v>0.04</v>
      </c>
      <c r="S18" s="58" t="n">
        <f aca="false">R18*Q18</f>
        <v>0</v>
      </c>
      <c r="T18" s="59" t="s">
        <v>40</v>
      </c>
      <c r="U18" s="60"/>
      <c r="W18" s="67" t="s">
        <v>51</v>
      </c>
      <c r="X18" s="65" t="n">
        <f aca="false">SUM(X12:X17)</f>
        <v>8</v>
      </c>
      <c r="Y18" s="65" t="n">
        <f aca="false">SUM(Y12:Y17)</f>
        <v>0.193333333333333</v>
      </c>
    </row>
    <row r="19" s="47" customFormat="true" ht="14" hidden="false" customHeight="false" outlineLevel="0" collapsed="false">
      <c r="A19" s="48" t="s">
        <v>52</v>
      </c>
      <c r="B19" s="49"/>
      <c r="C19" s="49"/>
      <c r="D19" s="49"/>
      <c r="E19" s="50"/>
      <c r="F19" s="50"/>
      <c r="G19" s="49"/>
      <c r="H19" s="63"/>
      <c r="I19" s="49"/>
      <c r="J19" s="42"/>
      <c r="K19" s="57" t="n">
        <v>0</v>
      </c>
      <c r="L19" s="58" t="n">
        <f aca="false">2/25</f>
        <v>0.08</v>
      </c>
      <c r="M19" s="58" t="n">
        <f aca="false">L19*K19</f>
        <v>0</v>
      </c>
      <c r="N19" s="59" t="s">
        <v>39</v>
      </c>
      <c r="O19" s="60"/>
      <c r="P19" s="42"/>
      <c r="Q19" s="57" t="n">
        <v>0</v>
      </c>
      <c r="R19" s="58" t="n">
        <v>0.04</v>
      </c>
      <c r="S19" s="58" t="n">
        <f aca="false">R19*Q19</f>
        <v>0</v>
      </c>
      <c r="T19" s="59" t="s">
        <v>40</v>
      </c>
      <c r="U19" s="60"/>
    </row>
    <row r="20" s="47" customFormat="true" ht="15" hidden="false" customHeight="false" outlineLevel="0" collapsed="false">
      <c r="A20" s="48" t="s">
        <v>53</v>
      </c>
      <c r="B20" s="49"/>
      <c r="C20" s="49"/>
      <c r="D20" s="49"/>
      <c r="E20" s="50"/>
      <c r="F20" s="50"/>
      <c r="G20" s="49"/>
      <c r="H20" s="63"/>
      <c r="I20" s="49"/>
      <c r="J20" s="42"/>
      <c r="K20" s="57" t="n">
        <v>0</v>
      </c>
      <c r="L20" s="58" t="n">
        <f aca="false">2/25</f>
        <v>0.08</v>
      </c>
      <c r="M20" s="58" t="n">
        <f aca="false">L20*K20</f>
        <v>0</v>
      </c>
      <c r="N20" s="59" t="s">
        <v>39</v>
      </c>
      <c r="O20" s="60"/>
      <c r="P20" s="42"/>
      <c r="Q20" s="57" t="n">
        <v>0</v>
      </c>
      <c r="R20" s="58" t="n">
        <v>0.04</v>
      </c>
      <c r="S20" s="58" t="n">
        <f aca="false">R20*Q20</f>
        <v>0</v>
      </c>
      <c r="T20" s="59" t="s">
        <v>40</v>
      </c>
      <c r="U20" s="60"/>
    </row>
    <row r="21" s="47" customFormat="true" ht="16" hidden="false" customHeight="true" outlineLevel="0" collapsed="false">
      <c r="A21" s="48" t="s">
        <v>54</v>
      </c>
      <c r="B21" s="49"/>
      <c r="C21" s="49"/>
      <c r="D21" s="49"/>
      <c r="E21" s="50"/>
      <c r="F21" s="50"/>
      <c r="G21" s="49"/>
      <c r="H21" s="63"/>
      <c r="I21" s="49"/>
      <c r="J21" s="42"/>
      <c r="K21" s="57" t="n">
        <v>0</v>
      </c>
      <c r="L21" s="58" t="n">
        <f aca="false">2/25</f>
        <v>0.08</v>
      </c>
      <c r="M21" s="58" t="n">
        <f aca="false">L21*K21</f>
        <v>0</v>
      </c>
      <c r="N21" s="59" t="s">
        <v>39</v>
      </c>
      <c r="O21" s="60"/>
      <c r="P21" s="42"/>
      <c r="Q21" s="57" t="n">
        <v>0</v>
      </c>
      <c r="R21" s="58" t="n">
        <v>0.04</v>
      </c>
      <c r="S21" s="58" t="n">
        <f aca="false">R21*Q21</f>
        <v>0</v>
      </c>
      <c r="T21" s="59" t="s">
        <v>40</v>
      </c>
      <c r="U21" s="60"/>
      <c r="W21" s="68" t="s">
        <v>55</v>
      </c>
      <c r="X21" s="68"/>
      <c r="Y21" s="68"/>
    </row>
    <row r="22" s="47" customFormat="true" ht="14" hidden="false" customHeight="true" outlineLevel="0" collapsed="false">
      <c r="A22" s="48" t="s">
        <v>56</v>
      </c>
      <c r="B22" s="49"/>
      <c r="C22" s="49"/>
      <c r="D22" s="49"/>
      <c r="E22" s="50"/>
      <c r="F22" s="50"/>
      <c r="G22" s="49"/>
      <c r="H22" s="63"/>
      <c r="I22" s="49"/>
      <c r="J22" s="42"/>
      <c r="K22" s="57" t="n">
        <v>0</v>
      </c>
      <c r="L22" s="58" t="n">
        <f aca="false">2/25</f>
        <v>0.08</v>
      </c>
      <c r="M22" s="58" t="n">
        <f aca="false">L22*K22</f>
        <v>0</v>
      </c>
      <c r="N22" s="59" t="s">
        <v>39</v>
      </c>
      <c r="O22" s="60"/>
      <c r="P22" s="42"/>
      <c r="Q22" s="57" t="n">
        <v>0</v>
      </c>
      <c r="R22" s="58" t="n">
        <v>0.04</v>
      </c>
      <c r="S22" s="58" t="n">
        <f aca="false">R22*Q22</f>
        <v>0</v>
      </c>
      <c r="T22" s="59" t="s">
        <v>40</v>
      </c>
      <c r="U22" s="60"/>
      <c r="W22" s="69" t="n">
        <v>1</v>
      </c>
      <c r="X22" s="69"/>
      <c r="Y22" s="69"/>
    </row>
    <row r="23" s="47" customFormat="true" ht="14" hidden="false" customHeight="true" outlineLevel="0" collapsed="false">
      <c r="A23" s="48" t="s">
        <v>57</v>
      </c>
      <c r="B23" s="49"/>
      <c r="C23" s="49"/>
      <c r="D23" s="49"/>
      <c r="E23" s="50"/>
      <c r="F23" s="50"/>
      <c r="G23" s="49"/>
      <c r="H23" s="63"/>
      <c r="I23" s="49"/>
      <c r="J23" s="42"/>
      <c r="K23" s="57" t="n">
        <v>0</v>
      </c>
      <c r="L23" s="58" t="n">
        <f aca="false">2/25</f>
        <v>0.08</v>
      </c>
      <c r="M23" s="58" t="n">
        <f aca="false">L23*K23</f>
        <v>0</v>
      </c>
      <c r="N23" s="59" t="s">
        <v>39</v>
      </c>
      <c r="O23" s="60"/>
      <c r="P23" s="42"/>
      <c r="Q23" s="57" t="n">
        <v>0</v>
      </c>
      <c r="R23" s="58" t="n">
        <v>0.04</v>
      </c>
      <c r="S23" s="58" t="n">
        <f aca="false">R23*Q23</f>
        <v>0</v>
      </c>
      <c r="T23" s="59" t="s">
        <v>40</v>
      </c>
      <c r="U23" s="60"/>
      <c r="W23" s="69"/>
      <c r="X23" s="69"/>
      <c r="Y23" s="69"/>
    </row>
    <row r="24" s="47" customFormat="true" ht="14" hidden="false" customHeight="true" outlineLevel="0" collapsed="false">
      <c r="A24" s="48" t="s">
        <v>58</v>
      </c>
      <c r="B24" s="49"/>
      <c r="C24" s="49"/>
      <c r="D24" s="49"/>
      <c r="E24" s="50"/>
      <c r="F24" s="50"/>
      <c r="G24" s="49"/>
      <c r="H24" s="63"/>
      <c r="I24" s="49"/>
      <c r="J24" s="42"/>
      <c r="K24" s="57" t="n">
        <v>0</v>
      </c>
      <c r="L24" s="58" t="n">
        <f aca="false">2/25</f>
        <v>0.08</v>
      </c>
      <c r="M24" s="58" t="n">
        <f aca="false">L24*K24</f>
        <v>0</v>
      </c>
      <c r="N24" s="59" t="s">
        <v>39</v>
      </c>
      <c r="O24" s="60"/>
      <c r="P24" s="42"/>
      <c r="Q24" s="57" t="n">
        <v>0</v>
      </c>
      <c r="R24" s="58" t="n">
        <v>0.04</v>
      </c>
      <c r="S24" s="58" t="n">
        <f aca="false">R24*Q24</f>
        <v>0</v>
      </c>
      <c r="T24" s="59" t="s">
        <v>40</v>
      </c>
      <c r="U24" s="60"/>
      <c r="W24" s="69"/>
      <c r="X24" s="69"/>
      <c r="Y24" s="69"/>
    </row>
    <row r="25" s="47" customFormat="true" ht="14" hidden="false" customHeight="true" outlineLevel="0" collapsed="false">
      <c r="A25" s="48" t="s">
        <v>59</v>
      </c>
      <c r="B25" s="49"/>
      <c r="C25" s="49"/>
      <c r="D25" s="49"/>
      <c r="E25" s="50"/>
      <c r="F25" s="50"/>
      <c r="G25" s="49"/>
      <c r="H25" s="63"/>
      <c r="I25" s="49"/>
      <c r="J25" s="42"/>
      <c r="K25" s="57" t="n">
        <v>0</v>
      </c>
      <c r="L25" s="58" t="n">
        <f aca="false">2/25</f>
        <v>0.08</v>
      </c>
      <c r="M25" s="58" t="n">
        <f aca="false">L25*K25</f>
        <v>0</v>
      </c>
      <c r="N25" s="59" t="s">
        <v>39</v>
      </c>
      <c r="O25" s="60"/>
      <c r="P25" s="42"/>
      <c r="Q25" s="57" t="n">
        <v>0</v>
      </c>
      <c r="R25" s="58" t="n">
        <v>0.04</v>
      </c>
      <c r="S25" s="58" t="n">
        <f aca="false">R25*Q25</f>
        <v>0</v>
      </c>
      <c r="T25" s="59" t="s">
        <v>40</v>
      </c>
      <c r="U25" s="60"/>
      <c r="W25" s="69"/>
      <c r="X25" s="69"/>
      <c r="Y25" s="69"/>
    </row>
    <row r="26" s="47" customFormat="true" ht="15" hidden="false" customHeight="true" outlineLevel="0" collapsed="false">
      <c r="A26" s="48" t="s">
        <v>60</v>
      </c>
      <c r="B26" s="49"/>
      <c r="C26" s="49"/>
      <c r="D26" s="49"/>
      <c r="E26" s="50"/>
      <c r="F26" s="50"/>
      <c r="G26" s="49"/>
      <c r="H26" s="63"/>
      <c r="I26" s="49"/>
      <c r="J26" s="42"/>
      <c r="K26" s="57" t="n">
        <v>0</v>
      </c>
      <c r="L26" s="58" t="n">
        <f aca="false">2/25</f>
        <v>0.08</v>
      </c>
      <c r="M26" s="58" t="n">
        <f aca="false">L26*K26</f>
        <v>0</v>
      </c>
      <c r="N26" s="59" t="s">
        <v>39</v>
      </c>
      <c r="O26" s="60"/>
      <c r="P26" s="42"/>
      <c r="Q26" s="57" t="n">
        <v>0</v>
      </c>
      <c r="R26" s="58" t="n">
        <v>0.04</v>
      </c>
      <c r="S26" s="58" t="n">
        <f aca="false">R26*Q26</f>
        <v>0</v>
      </c>
      <c r="T26" s="59" t="s">
        <v>40</v>
      </c>
      <c r="U26" s="60"/>
      <c r="W26" s="70"/>
      <c r="X26" s="70"/>
      <c r="Y26" s="70"/>
    </row>
    <row r="27" s="47" customFormat="true" ht="14" hidden="false" customHeight="false" outlineLevel="0" collapsed="false">
      <c r="A27" s="48" t="s">
        <v>61</v>
      </c>
      <c r="B27" s="49"/>
      <c r="C27" s="49"/>
      <c r="D27" s="49"/>
      <c r="E27" s="50"/>
      <c r="F27" s="50"/>
      <c r="G27" s="49"/>
      <c r="H27" s="63"/>
      <c r="I27" s="49"/>
      <c r="J27" s="42"/>
      <c r="K27" s="57" t="n">
        <v>0</v>
      </c>
      <c r="L27" s="58" t="n">
        <f aca="false">2/25</f>
        <v>0.08</v>
      </c>
      <c r="M27" s="58" t="n">
        <f aca="false">L27*K27</f>
        <v>0</v>
      </c>
      <c r="N27" s="59" t="s">
        <v>39</v>
      </c>
      <c r="O27" s="60"/>
      <c r="P27" s="42"/>
      <c r="Q27" s="57" t="n">
        <v>0</v>
      </c>
      <c r="R27" s="58" t="n">
        <v>0.04</v>
      </c>
      <c r="S27" s="58" t="n">
        <f aca="false">R27*Q27</f>
        <v>0</v>
      </c>
      <c r="T27" s="59" t="s">
        <v>40</v>
      </c>
      <c r="U27" s="60"/>
    </row>
    <row r="28" s="47" customFormat="true" ht="14" hidden="false" customHeight="false" outlineLevel="0" collapsed="false">
      <c r="A28" s="48" t="s">
        <v>62</v>
      </c>
      <c r="B28" s="49"/>
      <c r="C28" s="49"/>
      <c r="D28" s="49"/>
      <c r="E28" s="50"/>
      <c r="F28" s="50"/>
      <c r="G28" s="49"/>
      <c r="H28" s="63"/>
      <c r="I28" s="49"/>
      <c r="J28" s="42"/>
      <c r="K28" s="57" t="n">
        <v>0</v>
      </c>
      <c r="L28" s="58" t="n">
        <f aca="false">2/25</f>
        <v>0.08</v>
      </c>
      <c r="M28" s="58" t="n">
        <f aca="false">L28*K28</f>
        <v>0</v>
      </c>
      <c r="N28" s="59" t="s">
        <v>39</v>
      </c>
      <c r="O28" s="60"/>
      <c r="P28" s="42"/>
      <c r="Q28" s="57" t="n">
        <v>0</v>
      </c>
      <c r="R28" s="58" t="n">
        <v>0.04</v>
      </c>
      <c r="S28" s="58" t="n">
        <f aca="false">R28*Q28</f>
        <v>0</v>
      </c>
      <c r="T28" s="59" t="s">
        <v>40</v>
      </c>
      <c r="U28" s="60"/>
    </row>
    <row r="29" s="47" customFormat="true" ht="14" hidden="false" customHeight="false" outlineLevel="0" collapsed="false">
      <c r="A29" s="48" t="s">
        <v>63</v>
      </c>
      <c r="B29" s="49"/>
      <c r="C29" s="49"/>
      <c r="D29" s="49"/>
      <c r="E29" s="50"/>
      <c r="F29" s="50"/>
      <c r="G29" s="49"/>
      <c r="H29" s="63"/>
      <c r="I29" s="49"/>
      <c r="J29" s="42"/>
      <c r="K29" s="57" t="n">
        <v>0</v>
      </c>
      <c r="L29" s="58" t="n">
        <f aca="false">2/25</f>
        <v>0.08</v>
      </c>
      <c r="M29" s="58" t="n">
        <f aca="false">L29*K29</f>
        <v>0</v>
      </c>
      <c r="N29" s="59" t="s">
        <v>39</v>
      </c>
      <c r="O29" s="60"/>
      <c r="P29" s="42"/>
      <c r="Q29" s="57" t="n">
        <v>0</v>
      </c>
      <c r="R29" s="58" t="n">
        <v>0.04</v>
      </c>
      <c r="S29" s="58" t="n">
        <f aca="false">R29*Q29</f>
        <v>0</v>
      </c>
      <c r="T29" s="59" t="s">
        <v>40</v>
      </c>
      <c r="U29" s="60"/>
    </row>
    <row r="30" s="47" customFormat="true" ht="14" hidden="false" customHeight="false" outlineLevel="0" collapsed="false">
      <c r="A30" s="48" t="s">
        <v>64</v>
      </c>
      <c r="B30" s="49"/>
      <c r="C30" s="49"/>
      <c r="D30" s="49"/>
      <c r="E30" s="50"/>
      <c r="F30" s="50"/>
      <c r="G30" s="49"/>
      <c r="H30" s="63"/>
      <c r="I30" s="49"/>
      <c r="J30" s="42"/>
      <c r="K30" s="57" t="n">
        <v>0</v>
      </c>
      <c r="L30" s="58" t="n">
        <f aca="false">2/25</f>
        <v>0.08</v>
      </c>
      <c r="M30" s="58" t="n">
        <f aca="false">L30*K30</f>
        <v>0</v>
      </c>
      <c r="N30" s="59" t="s">
        <v>39</v>
      </c>
      <c r="O30" s="60"/>
      <c r="P30" s="42"/>
      <c r="Q30" s="57" t="n">
        <v>0</v>
      </c>
      <c r="R30" s="58" t="n">
        <v>0.04</v>
      </c>
      <c r="S30" s="58" t="n">
        <f aca="false">R30*Q30</f>
        <v>0</v>
      </c>
      <c r="T30" s="59" t="s">
        <v>40</v>
      </c>
      <c r="U30" s="60"/>
    </row>
    <row r="31" s="47" customFormat="true" ht="14" hidden="false" customHeight="false" outlineLevel="0" collapsed="false">
      <c r="A31" s="48" t="s">
        <v>65</v>
      </c>
      <c r="B31" s="49"/>
      <c r="C31" s="49"/>
      <c r="D31" s="49"/>
      <c r="E31" s="50"/>
      <c r="F31" s="50"/>
      <c r="G31" s="49"/>
      <c r="H31" s="63"/>
      <c r="I31" s="49"/>
      <c r="J31" s="42"/>
      <c r="K31" s="57" t="n">
        <v>0</v>
      </c>
      <c r="L31" s="58" t="n">
        <f aca="false">2/25</f>
        <v>0.08</v>
      </c>
      <c r="M31" s="58" t="n">
        <f aca="false">L31*K31</f>
        <v>0</v>
      </c>
      <c r="N31" s="59" t="s">
        <v>39</v>
      </c>
      <c r="O31" s="60"/>
      <c r="P31" s="42"/>
      <c r="Q31" s="57" t="n">
        <v>0</v>
      </c>
      <c r="R31" s="58" t="n">
        <v>0.04</v>
      </c>
      <c r="S31" s="58" t="n">
        <f aca="false">R31*Q31</f>
        <v>0</v>
      </c>
      <c r="T31" s="59" t="s">
        <v>40</v>
      </c>
      <c r="U31" s="60"/>
    </row>
    <row r="32" s="47" customFormat="true" ht="14" hidden="false" customHeight="false" outlineLevel="0" collapsed="false">
      <c r="A32" s="48" t="s">
        <v>66</v>
      </c>
      <c r="B32" s="49"/>
      <c r="C32" s="49"/>
      <c r="D32" s="49"/>
      <c r="E32" s="50"/>
      <c r="F32" s="50"/>
      <c r="G32" s="49"/>
      <c r="H32" s="63"/>
      <c r="I32" s="49"/>
      <c r="J32" s="42"/>
      <c r="K32" s="57" t="n">
        <v>0</v>
      </c>
      <c r="L32" s="58" t="n">
        <f aca="false">2/25</f>
        <v>0.08</v>
      </c>
      <c r="M32" s="58" t="n">
        <f aca="false">L32*K32</f>
        <v>0</v>
      </c>
      <c r="N32" s="59" t="s">
        <v>39</v>
      </c>
      <c r="O32" s="60"/>
      <c r="P32" s="42"/>
      <c r="Q32" s="57" t="n">
        <v>0</v>
      </c>
      <c r="R32" s="58" t="n">
        <v>0.04</v>
      </c>
      <c r="S32" s="58" t="n">
        <f aca="false">R32*Q32</f>
        <v>0</v>
      </c>
      <c r="T32" s="59" t="s">
        <v>40</v>
      </c>
      <c r="U32" s="60"/>
    </row>
    <row r="33" s="47" customFormat="true" ht="14" hidden="false" customHeight="false" outlineLevel="0" collapsed="false">
      <c r="A33" s="48" t="s">
        <v>67</v>
      </c>
      <c r="B33" s="49"/>
      <c r="C33" s="49"/>
      <c r="D33" s="49"/>
      <c r="E33" s="50"/>
      <c r="F33" s="50"/>
      <c r="G33" s="49"/>
      <c r="H33" s="63"/>
      <c r="I33" s="49"/>
      <c r="J33" s="42"/>
      <c r="K33" s="57" t="n">
        <v>0</v>
      </c>
      <c r="L33" s="58" t="n">
        <f aca="false">2/25</f>
        <v>0.08</v>
      </c>
      <c r="M33" s="58" t="n">
        <f aca="false">L33*K33</f>
        <v>0</v>
      </c>
      <c r="N33" s="59" t="s">
        <v>39</v>
      </c>
      <c r="O33" s="60"/>
      <c r="P33" s="42"/>
      <c r="Q33" s="57" t="n">
        <v>0</v>
      </c>
      <c r="R33" s="58" t="n">
        <v>0.04</v>
      </c>
      <c r="S33" s="58" t="n">
        <f aca="false">R33*Q33</f>
        <v>0</v>
      </c>
      <c r="T33" s="59" t="s">
        <v>40</v>
      </c>
      <c r="U33" s="60"/>
    </row>
    <row r="34" s="47" customFormat="true" ht="14" hidden="false" customHeight="false" outlineLevel="0" collapsed="false">
      <c r="A34" s="48" t="s">
        <v>68</v>
      </c>
      <c r="B34" s="49"/>
      <c r="C34" s="49"/>
      <c r="D34" s="49"/>
      <c r="E34" s="50"/>
      <c r="F34" s="50"/>
      <c r="G34" s="49"/>
      <c r="H34" s="63"/>
      <c r="I34" s="49"/>
      <c r="J34" s="42"/>
      <c r="K34" s="57" t="n">
        <v>0</v>
      </c>
      <c r="L34" s="58" t="n">
        <f aca="false">2/25</f>
        <v>0.08</v>
      </c>
      <c r="M34" s="58" t="n">
        <f aca="false">L34*K34</f>
        <v>0</v>
      </c>
      <c r="N34" s="59" t="s">
        <v>39</v>
      </c>
      <c r="O34" s="60"/>
      <c r="P34" s="42"/>
      <c r="Q34" s="57" t="n">
        <v>0</v>
      </c>
      <c r="R34" s="58" t="n">
        <v>0.04</v>
      </c>
      <c r="S34" s="58" t="n">
        <f aca="false">R34*Q34</f>
        <v>0</v>
      </c>
      <c r="T34" s="59" t="s">
        <v>40</v>
      </c>
      <c r="U34" s="60"/>
    </row>
    <row r="35" s="47" customFormat="true" ht="14" hidden="false" customHeight="false" outlineLevel="0" collapsed="false">
      <c r="A35" s="48" t="s">
        <v>69</v>
      </c>
      <c r="B35" s="49"/>
      <c r="C35" s="49"/>
      <c r="D35" s="49"/>
      <c r="E35" s="50"/>
      <c r="F35" s="50"/>
      <c r="G35" s="49"/>
      <c r="H35" s="63"/>
      <c r="I35" s="49"/>
      <c r="J35" s="42"/>
      <c r="K35" s="57" t="n">
        <v>0</v>
      </c>
      <c r="L35" s="58"/>
      <c r="M35" s="58" t="n">
        <f aca="false">L35*K35</f>
        <v>0</v>
      </c>
      <c r="N35" s="59" t="s">
        <v>39</v>
      </c>
      <c r="O35" s="60"/>
      <c r="P35" s="42"/>
      <c r="Q35" s="57" t="n">
        <v>0</v>
      </c>
      <c r="R35" s="58"/>
      <c r="S35" s="58" t="n">
        <f aca="false">R35*Q35</f>
        <v>0</v>
      </c>
      <c r="T35" s="59" t="s">
        <v>40</v>
      </c>
      <c r="U35" s="60"/>
    </row>
    <row r="36" s="47" customFormat="true" ht="14" hidden="false" customHeight="false" outlineLevel="0" collapsed="false">
      <c r="A36" s="48" t="s">
        <v>70</v>
      </c>
      <c r="B36" s="49"/>
      <c r="C36" s="49"/>
      <c r="D36" s="49"/>
      <c r="E36" s="50"/>
      <c r="F36" s="50"/>
      <c r="G36" s="49"/>
      <c r="H36" s="63"/>
      <c r="I36" s="49"/>
      <c r="J36" s="42"/>
      <c r="K36" s="57" t="n">
        <v>0</v>
      </c>
      <c r="L36" s="58"/>
      <c r="M36" s="58" t="n">
        <f aca="false">L36*K36</f>
        <v>0</v>
      </c>
      <c r="N36" s="59" t="s">
        <v>39</v>
      </c>
      <c r="O36" s="60"/>
      <c r="P36" s="42"/>
      <c r="Q36" s="57" t="n">
        <v>0</v>
      </c>
      <c r="R36" s="58"/>
      <c r="S36" s="58" t="n">
        <f aca="false">R36*Q36</f>
        <v>0</v>
      </c>
      <c r="T36" s="59" t="s">
        <v>40</v>
      </c>
      <c r="U36" s="60"/>
    </row>
    <row r="37" s="47" customFormat="true" ht="14" hidden="false" customHeight="false" outlineLevel="0" collapsed="false">
      <c r="A37" s="48" t="s">
        <v>71</v>
      </c>
      <c r="B37" s="49"/>
      <c r="C37" s="49"/>
      <c r="D37" s="49"/>
      <c r="E37" s="50"/>
      <c r="F37" s="50"/>
      <c r="G37" s="49"/>
      <c r="H37" s="63"/>
      <c r="I37" s="49"/>
      <c r="J37" s="42"/>
      <c r="K37" s="57" t="n">
        <v>0</v>
      </c>
      <c r="L37" s="58"/>
      <c r="M37" s="58" t="n">
        <f aca="false">L37*K37</f>
        <v>0</v>
      </c>
      <c r="N37" s="59" t="s">
        <v>39</v>
      </c>
      <c r="O37" s="60"/>
      <c r="P37" s="42"/>
      <c r="Q37" s="57" t="n">
        <v>0</v>
      </c>
      <c r="R37" s="58"/>
      <c r="S37" s="58" t="n">
        <f aca="false">R37*Q37</f>
        <v>0</v>
      </c>
      <c r="T37" s="59" t="s">
        <v>40</v>
      </c>
      <c r="U37" s="60"/>
    </row>
    <row r="38" s="47" customFormat="true" ht="14" hidden="false" customHeight="false" outlineLevel="0" collapsed="false">
      <c r="A38" s="48" t="s">
        <v>72</v>
      </c>
      <c r="B38" s="49"/>
      <c r="C38" s="49"/>
      <c r="D38" s="49"/>
      <c r="E38" s="50"/>
      <c r="F38" s="50"/>
      <c r="G38" s="49"/>
      <c r="H38" s="63"/>
      <c r="I38" s="49"/>
      <c r="J38" s="42"/>
      <c r="K38" s="57" t="n">
        <v>0</v>
      </c>
      <c r="L38" s="58"/>
      <c r="M38" s="58" t="n">
        <f aca="false">L38*K38</f>
        <v>0</v>
      </c>
      <c r="N38" s="59" t="s">
        <v>39</v>
      </c>
      <c r="O38" s="60"/>
      <c r="P38" s="42"/>
      <c r="Q38" s="57" t="n">
        <v>0</v>
      </c>
      <c r="R38" s="58"/>
      <c r="S38" s="58" t="n">
        <f aca="false">R38*Q38</f>
        <v>0</v>
      </c>
      <c r="T38" s="59" t="s">
        <v>40</v>
      </c>
      <c r="U38" s="60"/>
    </row>
    <row r="39" s="47" customFormat="true" ht="14" hidden="false" customHeight="false" outlineLevel="0" collapsed="false">
      <c r="A39" s="48" t="s">
        <v>73</v>
      </c>
      <c r="B39" s="49"/>
      <c r="C39" s="49"/>
      <c r="D39" s="49"/>
      <c r="E39" s="50"/>
      <c r="F39" s="50"/>
      <c r="G39" s="49"/>
      <c r="H39" s="63"/>
      <c r="I39" s="49"/>
      <c r="J39" s="42"/>
      <c r="K39" s="57" t="n">
        <v>0</v>
      </c>
      <c r="L39" s="58"/>
      <c r="M39" s="58" t="n">
        <f aca="false">L39*K39</f>
        <v>0</v>
      </c>
      <c r="N39" s="59" t="s">
        <v>39</v>
      </c>
      <c r="O39" s="60"/>
      <c r="P39" s="42"/>
      <c r="Q39" s="57" t="n">
        <v>0</v>
      </c>
      <c r="R39" s="58"/>
      <c r="S39" s="58" t="n">
        <f aca="false">R39*Q39</f>
        <v>0</v>
      </c>
      <c r="T39" s="59" t="s">
        <v>40</v>
      </c>
      <c r="U39" s="60"/>
    </row>
    <row r="40" s="47" customFormat="true" ht="14" hidden="false" customHeight="false" outlineLevel="0" collapsed="false">
      <c r="A40" s="48" t="s">
        <v>74</v>
      </c>
      <c r="B40" s="49"/>
      <c r="C40" s="49"/>
      <c r="D40" s="49"/>
      <c r="E40" s="50"/>
      <c r="F40" s="50"/>
      <c r="G40" s="49"/>
      <c r="H40" s="63"/>
      <c r="I40" s="49"/>
      <c r="J40" s="42"/>
      <c r="K40" s="57" t="n">
        <v>0</v>
      </c>
      <c r="L40" s="58"/>
      <c r="M40" s="58" t="n">
        <f aca="false">L40*K40</f>
        <v>0</v>
      </c>
      <c r="N40" s="59" t="s">
        <v>39</v>
      </c>
      <c r="O40" s="60"/>
      <c r="P40" s="42"/>
      <c r="Q40" s="57" t="n">
        <v>0</v>
      </c>
      <c r="R40" s="58"/>
      <c r="S40" s="58" t="n">
        <f aca="false">R40*Q40</f>
        <v>0</v>
      </c>
      <c r="T40" s="59" t="s">
        <v>40</v>
      </c>
      <c r="U40" s="60"/>
    </row>
    <row r="41" s="47" customFormat="true" ht="14" hidden="false" customHeight="false" outlineLevel="0" collapsed="false">
      <c r="A41" s="48" t="s">
        <v>75</v>
      </c>
      <c r="B41" s="49"/>
      <c r="C41" s="49"/>
      <c r="D41" s="49"/>
      <c r="E41" s="50"/>
      <c r="F41" s="50"/>
      <c r="G41" s="49"/>
      <c r="H41" s="63"/>
      <c r="I41" s="49"/>
      <c r="J41" s="42"/>
      <c r="K41" s="57" t="n">
        <v>0</v>
      </c>
      <c r="L41" s="58"/>
      <c r="M41" s="58" t="n">
        <f aca="false">L41*K41</f>
        <v>0</v>
      </c>
      <c r="N41" s="59" t="s">
        <v>39</v>
      </c>
      <c r="O41" s="60"/>
      <c r="P41" s="42"/>
      <c r="Q41" s="57" t="n">
        <v>0</v>
      </c>
      <c r="R41" s="58"/>
      <c r="S41" s="58" t="n">
        <f aca="false">R41*Q41</f>
        <v>0</v>
      </c>
      <c r="T41" s="59" t="s">
        <v>40</v>
      </c>
      <c r="U41" s="60"/>
    </row>
    <row r="42" s="47" customFormat="true" ht="14" hidden="false" customHeight="false" outlineLevel="0" collapsed="false">
      <c r="A42" s="48" t="s">
        <v>76</v>
      </c>
      <c r="B42" s="49"/>
      <c r="C42" s="49"/>
      <c r="D42" s="49"/>
      <c r="E42" s="50"/>
      <c r="F42" s="50"/>
      <c r="G42" s="49"/>
      <c r="H42" s="63"/>
      <c r="I42" s="49"/>
      <c r="J42" s="42"/>
      <c r="K42" s="57" t="n">
        <v>0</v>
      </c>
      <c r="L42" s="58"/>
      <c r="M42" s="58" t="n">
        <f aca="false">L42*K42</f>
        <v>0</v>
      </c>
      <c r="N42" s="59" t="s">
        <v>39</v>
      </c>
      <c r="O42" s="60"/>
      <c r="P42" s="42"/>
      <c r="Q42" s="57" t="n">
        <v>0</v>
      </c>
      <c r="R42" s="58"/>
      <c r="S42" s="58" t="n">
        <f aca="false">R42*Q42</f>
        <v>0</v>
      </c>
      <c r="T42" s="59" t="s">
        <v>40</v>
      </c>
      <c r="U42" s="60"/>
    </row>
    <row r="43" s="47" customFormat="true" ht="14" hidden="false" customHeight="false" outlineLevel="0" collapsed="false">
      <c r="A43" s="48" t="s">
        <v>77</v>
      </c>
      <c r="B43" s="49"/>
      <c r="C43" s="49"/>
      <c r="D43" s="49"/>
      <c r="E43" s="50"/>
      <c r="F43" s="50"/>
      <c r="G43" s="49"/>
      <c r="H43" s="63"/>
      <c r="I43" s="49"/>
      <c r="J43" s="42"/>
      <c r="K43" s="57" t="n">
        <v>0</v>
      </c>
      <c r="L43" s="58"/>
      <c r="M43" s="58" t="n">
        <f aca="false">L43*K43</f>
        <v>0</v>
      </c>
      <c r="N43" s="59" t="s">
        <v>39</v>
      </c>
      <c r="O43" s="60"/>
      <c r="P43" s="42"/>
      <c r="Q43" s="57" t="n">
        <v>0</v>
      </c>
      <c r="R43" s="58"/>
      <c r="S43" s="58" t="n">
        <f aca="false">R43*Q43</f>
        <v>0</v>
      </c>
      <c r="T43" s="59" t="s">
        <v>40</v>
      </c>
      <c r="U43" s="60"/>
    </row>
    <row r="44" s="47" customFormat="true" ht="15" hidden="false" customHeight="false" outlineLevel="0" collapsed="false">
      <c r="A44" s="48" t="s">
        <v>78</v>
      </c>
      <c r="B44" s="49"/>
      <c r="C44" s="49"/>
      <c r="D44" s="49"/>
      <c r="E44" s="50"/>
      <c r="F44" s="50"/>
      <c r="G44" s="49"/>
      <c r="H44" s="63"/>
      <c r="I44" s="49"/>
      <c r="J44" s="42"/>
      <c r="K44" s="71" t="n">
        <v>0</v>
      </c>
      <c r="L44" s="72"/>
      <c r="M44" s="72" t="n">
        <f aca="false">L44*K44</f>
        <v>0</v>
      </c>
      <c r="N44" s="73" t="s">
        <v>39</v>
      </c>
      <c r="O44" s="74"/>
      <c r="P44" s="42"/>
      <c r="Q44" s="71" t="n">
        <v>0</v>
      </c>
      <c r="R44" s="72"/>
      <c r="S44" s="72" t="n">
        <f aca="false">R44*Q44</f>
        <v>0</v>
      </c>
      <c r="T44" s="73" t="s">
        <v>40</v>
      </c>
      <c r="U44" s="74"/>
    </row>
    <row r="47" customFormat="false" ht="13" hidden="false" customHeight="false" outlineLevel="0" collapsed="false">
      <c r="K47" s="75" t="s">
        <v>51</v>
      </c>
      <c r="L47" s="76" t="n">
        <f aca="false">SUM(L10:L44)</f>
        <v>2</v>
      </c>
      <c r="M47" s="76" t="n">
        <f aca="false">SUM(M10:M44)</f>
        <v>0.04</v>
      </c>
      <c r="N47" s="77" t="str">
        <f aca="false">N41</f>
        <v>1: Risks</v>
      </c>
      <c r="Q47" s="75" t="s">
        <v>51</v>
      </c>
      <c r="R47" s="76" t="n">
        <f aca="false">SUM(R10:R44)</f>
        <v>1</v>
      </c>
      <c r="S47" s="76" t="n">
        <f aca="false">SUM(S10:S44)</f>
        <v>0.02</v>
      </c>
      <c r="T47" s="77" t="str">
        <f aca="false">T41</f>
        <v>3: Risk/Control Link</v>
      </c>
    </row>
  </sheetData>
  <mergeCells count="10">
    <mergeCell ref="F2:G2"/>
    <mergeCell ref="H2:I2"/>
    <mergeCell ref="K8:O8"/>
    <mergeCell ref="Q8:U8"/>
    <mergeCell ref="W21:Y21"/>
    <mergeCell ref="W22:Y22"/>
    <mergeCell ref="W23:Y23"/>
    <mergeCell ref="W24:Y24"/>
    <mergeCell ref="W25:Y25"/>
    <mergeCell ref="W26:Y26"/>
  </mergeCells>
  <dataValidations count="2">
    <dataValidation allowBlank="true" errorStyle="stop" operator="between" showDropDown="false" showErrorMessage="true" showInputMessage="false" sqref="E9:E44" type="list">
      <formula1>'Part 1 - GBI Risks'!$F$3:$F$5</formula1>
      <formula2>0</formula2>
    </dataValidation>
    <dataValidation allowBlank="true" errorStyle="stop" operator="between" showDropDown="false" showErrorMessage="true" showInputMessage="false" sqref="F9:F44" type="list">
      <formula1>'Part 1 - GBI Risks'!$H$3:$H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2" activeCellId="0" sqref="B12"/>
    </sheetView>
  </sheetViews>
  <sheetFormatPr defaultColWidth="10.66015625" defaultRowHeight="13" zeroHeight="false" outlineLevelRow="0" outlineLevelCol="0"/>
  <cols>
    <col collapsed="false" customWidth="true" hidden="false" outlineLevel="0" max="1" min="1" style="3" width="12.32"/>
    <col collapsed="false" customWidth="true" hidden="false" outlineLevel="0" max="2" min="2" style="3" width="44.15"/>
    <col collapsed="false" customWidth="true" hidden="false" outlineLevel="0" max="3" min="3" style="3" width="48.15"/>
    <col collapsed="false" customWidth="true" hidden="false" outlineLevel="0" max="4" min="4" style="3" width="10.32"/>
    <col collapsed="false" customWidth="true" hidden="false" outlineLevel="0" max="6" min="5" style="3" width="13.99"/>
    <col collapsed="false" customWidth="true" hidden="false" outlineLevel="0" max="7" min="7" style="3" width="14.82"/>
    <col collapsed="false" customWidth="true" hidden="false" outlineLevel="0" max="8" min="8" style="78" width="13.15"/>
    <col collapsed="false" customWidth="true" hidden="false" outlineLevel="0" max="9" min="9" style="3" width="16.99"/>
    <col collapsed="false" customWidth="true" hidden="false" outlineLevel="0" max="10" min="10" style="3" width="18.15"/>
    <col collapsed="false" customWidth="true" hidden="false" outlineLevel="0" max="11" min="11" style="3" width="21.82"/>
    <col collapsed="false" customWidth="true" hidden="false" outlineLevel="0" max="12" min="12" style="1" width="8.82"/>
    <col collapsed="false" customWidth="true" hidden="false" outlineLevel="0" max="13" min="13" style="1" width="12.66"/>
    <col collapsed="false" customWidth="true" hidden="false" outlineLevel="0" max="14" min="14" style="1" width="10.15"/>
    <col collapsed="false" customWidth="true" hidden="false" outlineLevel="0" max="15" min="15" style="1" width="15.15"/>
    <col collapsed="false" customWidth="true" hidden="false" outlineLevel="0" max="16" min="16" style="1" width="13.33"/>
    <col collapsed="false" customWidth="true" hidden="false" outlineLevel="0" max="17" min="17" style="1" width="15.66"/>
    <col collapsed="false" customWidth="false" hidden="false" outlineLevel="0" max="19" min="18" style="1" width="10.66"/>
    <col collapsed="false" customWidth="true" hidden="false" outlineLevel="0" max="20" min="20" style="1" width="11.15"/>
    <col collapsed="false" customWidth="true" hidden="false" outlineLevel="0" max="21" min="21" style="1" width="8.82"/>
    <col collapsed="false" customWidth="true" hidden="false" outlineLevel="0" max="37" min="22" style="1" width="3.99"/>
    <col collapsed="false" customWidth="true" hidden="false" outlineLevel="0" max="38" min="38" style="1" width="31.16"/>
    <col collapsed="false" customWidth="true" hidden="true" outlineLevel="0" max="39" min="39" style="2" width="3.32"/>
    <col collapsed="false" customWidth="true" hidden="true" outlineLevel="0" max="40" min="40" style="1" width="6.66"/>
    <col collapsed="false" customWidth="false" hidden="true" outlineLevel="0" max="41" min="41" style="1" width="10.66"/>
    <col collapsed="false" customWidth="true" hidden="true" outlineLevel="0" max="42" min="42" style="1" width="10.32"/>
    <col collapsed="false" customWidth="false" hidden="true" outlineLevel="0" max="43" min="43" style="1" width="10.66"/>
    <col collapsed="false" customWidth="true" hidden="true" outlineLevel="0" max="44" min="44" style="3" width="18.15"/>
    <col collapsed="false" customWidth="true" hidden="true" outlineLevel="0" max="45" min="45" style="2" width="3.32"/>
    <col collapsed="false" customWidth="true" hidden="true" outlineLevel="0" max="46" min="46" style="1" width="6.66"/>
    <col collapsed="false" customWidth="false" hidden="true" outlineLevel="0" max="47" min="47" style="1" width="10.66"/>
    <col collapsed="false" customWidth="true" hidden="true" outlineLevel="0" max="48" min="48" style="1" width="10.32"/>
    <col collapsed="false" customWidth="false" hidden="true" outlineLevel="0" max="49" min="49" style="1" width="10.66"/>
    <col collapsed="false" customWidth="true" hidden="true" outlineLevel="0" max="50" min="50" style="3" width="18.15"/>
    <col collapsed="false" customWidth="false" hidden="false" outlineLevel="0" max="257" min="51" style="1" width="10.66"/>
  </cols>
  <sheetData>
    <row r="1" customFormat="false" ht="16" hidden="false" customHeight="false" outlineLevel="0" collapsed="false">
      <c r="B1" s="4" t="s">
        <v>79</v>
      </c>
    </row>
    <row r="2" customFormat="false" ht="13" hidden="false" customHeight="false" outlineLevel="0" collapsed="false">
      <c r="A2" s="79" t="s">
        <v>4</v>
      </c>
      <c r="B2" s="12"/>
    </row>
    <row r="3" customFormat="false" ht="27" hidden="false" customHeight="false" outlineLevel="0" collapsed="false">
      <c r="A3" s="79" t="s">
        <v>8</v>
      </c>
      <c r="B3" s="80"/>
      <c r="AN3" s="17"/>
      <c r="AO3" s="17"/>
      <c r="AP3" s="17"/>
      <c r="AQ3" s="17"/>
      <c r="AR3" s="18"/>
      <c r="AT3" s="17"/>
      <c r="AU3" s="17"/>
      <c r="AV3" s="17"/>
      <c r="AW3" s="17"/>
      <c r="AX3" s="18"/>
    </row>
    <row r="4" customFormat="false" ht="16" hidden="false" customHeight="false" outlineLevel="0" collapsed="false">
      <c r="A4" s="81"/>
      <c r="AN4" s="17"/>
      <c r="AO4" s="17"/>
      <c r="AP4" s="17"/>
      <c r="AQ4" s="17"/>
      <c r="AR4" s="18"/>
      <c r="AT4" s="17"/>
      <c r="AU4" s="17"/>
      <c r="AV4" s="17"/>
      <c r="AW4" s="17"/>
      <c r="AX4" s="18"/>
    </row>
    <row r="5" customFormat="false" ht="16" hidden="false" customHeight="false" outlineLevel="0" collapsed="false">
      <c r="A5" s="81"/>
      <c r="AN5" s="17"/>
      <c r="AO5" s="17"/>
      <c r="AP5" s="17"/>
      <c r="AQ5" s="17"/>
      <c r="AR5" s="18"/>
      <c r="AT5" s="17"/>
      <c r="AU5" s="17"/>
      <c r="AV5" s="17"/>
      <c r="AW5" s="17"/>
      <c r="AX5" s="18"/>
    </row>
    <row r="6" customFormat="false" ht="17" hidden="false" customHeight="false" outlineLevel="0" collapsed="false">
      <c r="AN6" s="17"/>
      <c r="AO6" s="17"/>
      <c r="AP6" s="17"/>
      <c r="AQ6" s="17"/>
      <c r="AR6" s="18"/>
      <c r="AT6" s="17"/>
      <c r="AU6" s="17"/>
      <c r="AV6" s="17"/>
      <c r="AW6" s="17"/>
      <c r="AX6" s="18"/>
    </row>
    <row r="7" customFormat="false" ht="13.5" hidden="false" customHeight="true" outlineLevel="0" collapsed="false">
      <c r="A7" s="82" t="s">
        <v>80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3" t="s">
        <v>81</v>
      </c>
      <c r="M7" s="83"/>
      <c r="N7" s="83"/>
      <c r="O7" s="83"/>
      <c r="P7" s="83"/>
      <c r="Q7" s="83"/>
      <c r="R7" s="84" t="s">
        <v>82</v>
      </c>
      <c r="S7" s="84"/>
      <c r="T7" s="84"/>
      <c r="U7" s="84"/>
      <c r="V7" s="85" t="s">
        <v>83</v>
      </c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6"/>
      <c r="AS7" s="86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8"/>
      <c r="I8" s="89"/>
      <c r="J8" s="90"/>
      <c r="K8" s="90"/>
      <c r="L8" s="91"/>
      <c r="M8" s="91"/>
      <c r="N8" s="91"/>
      <c r="O8" s="91"/>
      <c r="P8" s="91"/>
      <c r="Q8" s="91"/>
      <c r="R8" s="92" t="s">
        <v>84</v>
      </c>
      <c r="S8" s="93" t="s">
        <v>85</v>
      </c>
      <c r="T8" s="93" t="s">
        <v>85</v>
      </c>
      <c r="U8" s="93" t="s">
        <v>86</v>
      </c>
      <c r="AN8" s="38"/>
      <c r="AO8" s="38"/>
      <c r="AP8" s="38"/>
      <c r="AQ8" s="38"/>
      <c r="AR8" s="94"/>
      <c r="AT8" s="38"/>
      <c r="AU8" s="38"/>
      <c r="AV8" s="38"/>
      <c r="AW8" s="38"/>
      <c r="AX8" s="94"/>
    </row>
    <row r="9" customFormat="false" ht="194" hidden="false" customHeight="false" outlineLevel="0" collapsed="false">
      <c r="A9" s="87" t="s">
        <v>87</v>
      </c>
      <c r="B9" s="87" t="s">
        <v>88</v>
      </c>
      <c r="C9" s="87" t="s">
        <v>89</v>
      </c>
      <c r="D9" s="87" t="s">
        <v>17</v>
      </c>
      <c r="E9" s="87" t="s">
        <v>90</v>
      </c>
      <c r="F9" s="87" t="s">
        <v>91</v>
      </c>
      <c r="G9" s="87" t="s">
        <v>92</v>
      </c>
      <c r="H9" s="95" t="s">
        <v>93</v>
      </c>
      <c r="I9" s="95" t="s">
        <v>94</v>
      </c>
      <c r="J9" s="95" t="s">
        <v>95</v>
      </c>
      <c r="K9" s="95" t="s">
        <v>96</v>
      </c>
      <c r="L9" s="96" t="s">
        <v>97</v>
      </c>
      <c r="M9" s="97" t="s">
        <v>98</v>
      </c>
      <c r="N9" s="97" t="s">
        <v>99</v>
      </c>
      <c r="O9" s="97" t="s">
        <v>100</v>
      </c>
      <c r="P9" s="97" t="s">
        <v>101</v>
      </c>
      <c r="Q9" s="98" t="s">
        <v>102</v>
      </c>
      <c r="R9" s="99" t="s">
        <v>103</v>
      </c>
      <c r="S9" s="100" t="s">
        <v>104</v>
      </c>
      <c r="T9" s="100" t="s">
        <v>105</v>
      </c>
      <c r="U9" s="100" t="s">
        <v>106</v>
      </c>
      <c r="V9" s="101" t="s">
        <v>107</v>
      </c>
      <c r="W9" s="102" t="s">
        <v>108</v>
      </c>
      <c r="X9" s="102" t="s">
        <v>109</v>
      </c>
      <c r="Y9" s="102" t="s">
        <v>110</v>
      </c>
      <c r="Z9" s="102" t="s">
        <v>111</v>
      </c>
      <c r="AA9" s="102" t="s">
        <v>112</v>
      </c>
      <c r="AB9" s="102" t="s">
        <v>113</v>
      </c>
      <c r="AC9" s="102" t="s">
        <v>114</v>
      </c>
      <c r="AD9" s="102" t="s">
        <v>115</v>
      </c>
      <c r="AE9" s="102" t="s">
        <v>116</v>
      </c>
      <c r="AF9" s="102" t="s">
        <v>117</v>
      </c>
      <c r="AG9" s="102" t="s">
        <v>118</v>
      </c>
      <c r="AH9" s="102" t="s">
        <v>119</v>
      </c>
      <c r="AI9" s="102" t="s">
        <v>120</v>
      </c>
      <c r="AJ9" s="103" t="s">
        <v>121</v>
      </c>
      <c r="AK9" s="103" t="s">
        <v>122</v>
      </c>
      <c r="AL9" s="104" t="s">
        <v>37</v>
      </c>
      <c r="AM9" s="105"/>
      <c r="AN9" s="38"/>
      <c r="AO9" s="38"/>
      <c r="AP9" s="38"/>
      <c r="AQ9" s="38"/>
      <c r="AR9" s="94"/>
      <c r="AS9" s="105"/>
      <c r="AT9" s="38"/>
      <c r="AU9" s="38"/>
      <c r="AV9" s="38"/>
      <c r="AW9" s="38"/>
      <c r="AX9" s="94"/>
    </row>
    <row r="10" s="116" customFormat="true" ht="31" hidden="false" customHeight="true" outlineLevel="0" collapsed="false">
      <c r="A10" s="106" t="s">
        <v>31</v>
      </c>
      <c r="B10" s="107" t="s">
        <v>123</v>
      </c>
      <c r="C10" s="108" t="s">
        <v>124</v>
      </c>
      <c r="D10" s="107" t="s">
        <v>28</v>
      </c>
      <c r="E10" s="109" t="s">
        <v>125</v>
      </c>
      <c r="F10" s="110" t="s">
        <v>126</v>
      </c>
      <c r="G10" s="110" t="s">
        <v>127</v>
      </c>
      <c r="H10" s="110" t="s">
        <v>128</v>
      </c>
      <c r="I10" s="111" t="s">
        <v>129</v>
      </c>
      <c r="J10" s="110" t="s">
        <v>130</v>
      </c>
      <c r="K10" s="110" t="s">
        <v>130</v>
      </c>
      <c r="L10" s="112"/>
      <c r="M10" s="112" t="s">
        <v>131</v>
      </c>
      <c r="N10" s="112" t="s">
        <v>131</v>
      </c>
      <c r="O10" s="112" t="s">
        <v>131</v>
      </c>
      <c r="P10" s="112"/>
      <c r="Q10" s="112"/>
      <c r="R10" s="112" t="s">
        <v>132</v>
      </c>
      <c r="S10" s="112" t="s">
        <v>133</v>
      </c>
      <c r="T10" s="112" t="s">
        <v>134</v>
      </c>
      <c r="U10" s="112" t="s">
        <v>135</v>
      </c>
      <c r="V10" s="112" t="s">
        <v>136</v>
      </c>
      <c r="W10" s="113"/>
      <c r="X10" s="113"/>
      <c r="Y10" s="112" t="s">
        <v>128</v>
      </c>
      <c r="Z10" s="113"/>
      <c r="AA10" s="112" t="s">
        <v>128</v>
      </c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4" t="s">
        <v>137</v>
      </c>
      <c r="AM10" s="115"/>
      <c r="AN10" s="37" t="s">
        <v>138</v>
      </c>
      <c r="AO10" s="37"/>
      <c r="AP10" s="37"/>
      <c r="AQ10" s="37"/>
      <c r="AR10" s="37"/>
      <c r="AS10" s="115"/>
      <c r="AT10" s="37" t="s">
        <v>139</v>
      </c>
      <c r="AU10" s="37"/>
      <c r="AV10" s="37"/>
      <c r="AW10" s="37"/>
      <c r="AX10" s="37"/>
    </row>
    <row r="11" s="116" customFormat="true" ht="61" hidden="false" customHeight="false" outlineLevel="0" collapsed="false">
      <c r="A11" s="106" t="s">
        <v>140</v>
      </c>
      <c r="B11" s="107" t="s">
        <v>141</v>
      </c>
      <c r="C11" s="108" t="s">
        <v>142</v>
      </c>
      <c r="D11" s="107" t="s">
        <v>28</v>
      </c>
      <c r="E11" s="109" t="s">
        <v>143</v>
      </c>
      <c r="F11" s="110" t="s">
        <v>133</v>
      </c>
      <c r="G11" s="110" t="s">
        <v>144</v>
      </c>
      <c r="H11" s="110" t="s">
        <v>145</v>
      </c>
      <c r="I11" s="111" t="s">
        <v>146</v>
      </c>
      <c r="J11" s="110" t="s">
        <v>147</v>
      </c>
      <c r="K11" s="110" t="s">
        <v>132</v>
      </c>
      <c r="L11" s="112" t="s">
        <v>131</v>
      </c>
      <c r="M11" s="112" t="s">
        <v>131</v>
      </c>
      <c r="N11" s="112" t="s">
        <v>131</v>
      </c>
      <c r="O11" s="112" t="s">
        <v>131</v>
      </c>
      <c r="P11" s="112"/>
      <c r="Q11" s="112"/>
      <c r="R11" s="112" t="s">
        <v>132</v>
      </c>
      <c r="S11" s="112" t="s">
        <v>133</v>
      </c>
      <c r="T11" s="112" t="s">
        <v>134</v>
      </c>
      <c r="U11" s="112" t="s">
        <v>135</v>
      </c>
      <c r="V11" s="112" t="s">
        <v>128</v>
      </c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4" t="s">
        <v>137</v>
      </c>
      <c r="AM11" s="117"/>
      <c r="AN11" s="43" t="s">
        <v>33</v>
      </c>
      <c r="AO11" s="44" t="s">
        <v>34</v>
      </c>
      <c r="AP11" s="45" t="s">
        <v>35</v>
      </c>
      <c r="AQ11" s="45" t="s">
        <v>36</v>
      </c>
      <c r="AR11" s="46" t="s">
        <v>37</v>
      </c>
      <c r="AS11" s="117"/>
      <c r="AT11" s="43" t="s">
        <v>33</v>
      </c>
      <c r="AU11" s="44" t="s">
        <v>34</v>
      </c>
      <c r="AV11" s="45" t="s">
        <v>35</v>
      </c>
      <c r="AW11" s="45" t="s">
        <v>36</v>
      </c>
      <c r="AX11" s="46" t="s">
        <v>37</v>
      </c>
    </row>
    <row r="12" s="126" customFormat="true" ht="26" hidden="false" customHeight="false" outlineLevel="0" collapsed="false">
      <c r="A12" s="48" t="s">
        <v>148</v>
      </c>
      <c r="B12" s="118"/>
      <c r="C12" s="118"/>
      <c r="D12" s="118"/>
      <c r="E12" s="119"/>
      <c r="F12" s="120"/>
      <c r="G12" s="120"/>
      <c r="H12" s="120"/>
      <c r="I12" s="121"/>
      <c r="J12" s="120"/>
      <c r="K12" s="120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3"/>
      <c r="X12" s="122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4"/>
      <c r="AM12" s="125"/>
      <c r="AN12" s="52" t="n">
        <v>0.5</v>
      </c>
      <c r="AO12" s="53" t="n">
        <f aca="false">2/15</f>
        <v>0.133333333333333</v>
      </c>
      <c r="AP12" s="53" t="n">
        <f aca="false">AO12*AN12</f>
        <v>0.0666666666666667</v>
      </c>
      <c r="AQ12" s="54" t="s">
        <v>149</v>
      </c>
      <c r="AR12" s="55"/>
      <c r="AS12" s="125"/>
      <c r="AT12" s="52" t="n">
        <v>0.5</v>
      </c>
      <c r="AU12" s="53" t="n">
        <f aca="false">2/15</f>
        <v>0.133333333333333</v>
      </c>
      <c r="AV12" s="53" t="n">
        <f aca="false">AU12*AT12</f>
        <v>0.0666666666666667</v>
      </c>
      <c r="AW12" s="54" t="s">
        <v>150</v>
      </c>
      <c r="AX12" s="55"/>
    </row>
    <row r="13" s="126" customFormat="true" ht="26" hidden="false" customHeight="false" outlineLevel="0" collapsed="false">
      <c r="A13" s="48" t="s">
        <v>151</v>
      </c>
      <c r="B13" s="127"/>
      <c r="C13" s="118"/>
      <c r="D13" s="118"/>
      <c r="E13" s="119"/>
      <c r="F13" s="120"/>
      <c r="G13" s="120"/>
      <c r="H13" s="120"/>
      <c r="I13" s="121"/>
      <c r="J13" s="120"/>
      <c r="K13" s="120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3"/>
      <c r="AL13" s="124"/>
      <c r="AM13" s="128"/>
      <c r="AN13" s="57" t="n">
        <v>0</v>
      </c>
      <c r="AO13" s="58" t="n">
        <f aca="false">2/15</f>
        <v>0.133333333333333</v>
      </c>
      <c r="AP13" s="58" t="n">
        <f aca="false">AO13*AN13</f>
        <v>0</v>
      </c>
      <c r="AQ13" s="59" t="s">
        <v>149</v>
      </c>
      <c r="AR13" s="60"/>
      <c r="AS13" s="128"/>
      <c r="AT13" s="57" t="n">
        <v>0</v>
      </c>
      <c r="AU13" s="58" t="n">
        <f aca="false">2/15</f>
        <v>0.133333333333333</v>
      </c>
      <c r="AV13" s="58" t="n">
        <f aca="false">AU13*AT13</f>
        <v>0</v>
      </c>
      <c r="AW13" s="59" t="s">
        <v>150</v>
      </c>
      <c r="AX13" s="60"/>
    </row>
    <row r="14" s="126" customFormat="true" ht="26" hidden="false" customHeight="false" outlineLevel="0" collapsed="false">
      <c r="A14" s="48" t="s">
        <v>152</v>
      </c>
      <c r="B14" s="118"/>
      <c r="C14" s="118"/>
      <c r="D14" s="118"/>
      <c r="E14" s="119"/>
      <c r="F14" s="120"/>
      <c r="G14" s="120"/>
      <c r="H14" s="120"/>
      <c r="I14" s="121"/>
      <c r="J14" s="120"/>
      <c r="K14" s="120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3"/>
      <c r="W14" s="123"/>
      <c r="X14" s="123"/>
      <c r="Y14" s="123"/>
      <c r="Z14" s="122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2"/>
      <c r="AL14" s="124"/>
      <c r="AM14" s="128"/>
      <c r="AN14" s="57" t="n">
        <v>0</v>
      </c>
      <c r="AO14" s="58" t="n">
        <f aca="false">2/15</f>
        <v>0.133333333333333</v>
      </c>
      <c r="AP14" s="58" t="n">
        <f aca="false">AO14*AN14</f>
        <v>0</v>
      </c>
      <c r="AQ14" s="59" t="s">
        <v>149</v>
      </c>
      <c r="AR14" s="60"/>
      <c r="AS14" s="128"/>
      <c r="AT14" s="57" t="n">
        <v>0</v>
      </c>
      <c r="AU14" s="58" t="n">
        <f aca="false">2/15</f>
        <v>0.133333333333333</v>
      </c>
      <c r="AV14" s="58" t="n">
        <f aca="false">AU14*AT14</f>
        <v>0</v>
      </c>
      <c r="AW14" s="59" t="s">
        <v>150</v>
      </c>
      <c r="AX14" s="60"/>
    </row>
    <row r="15" s="126" customFormat="true" ht="26" hidden="false" customHeight="false" outlineLevel="0" collapsed="false">
      <c r="A15" s="48" t="s">
        <v>153</v>
      </c>
      <c r="B15" s="118"/>
      <c r="C15" s="118"/>
      <c r="D15" s="118"/>
      <c r="E15" s="119"/>
      <c r="F15" s="120"/>
      <c r="G15" s="120"/>
      <c r="H15" s="120"/>
      <c r="I15" s="121"/>
      <c r="J15" s="120"/>
      <c r="K15" s="120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3"/>
      <c r="W15" s="123"/>
      <c r="X15" s="123"/>
      <c r="Y15" s="123"/>
      <c r="Z15" s="122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2"/>
      <c r="AL15" s="124"/>
      <c r="AM15" s="128"/>
      <c r="AN15" s="57" t="n">
        <v>0</v>
      </c>
      <c r="AO15" s="58" t="n">
        <f aca="false">2/15</f>
        <v>0.133333333333333</v>
      </c>
      <c r="AP15" s="58" t="n">
        <f aca="false">AO15*AN15</f>
        <v>0</v>
      </c>
      <c r="AQ15" s="59" t="s">
        <v>149</v>
      </c>
      <c r="AR15" s="60"/>
      <c r="AS15" s="128"/>
      <c r="AT15" s="57" t="n">
        <v>0</v>
      </c>
      <c r="AU15" s="58" t="n">
        <f aca="false">2/15</f>
        <v>0.133333333333333</v>
      </c>
      <c r="AV15" s="58" t="n">
        <f aca="false">AU15*AT15</f>
        <v>0</v>
      </c>
      <c r="AW15" s="59" t="s">
        <v>150</v>
      </c>
      <c r="AX15" s="60"/>
    </row>
    <row r="16" s="126" customFormat="true" ht="26" hidden="false" customHeight="false" outlineLevel="0" collapsed="false">
      <c r="A16" s="48" t="s">
        <v>154</v>
      </c>
      <c r="B16" s="118"/>
      <c r="C16" s="118"/>
      <c r="D16" s="118"/>
      <c r="E16" s="119"/>
      <c r="F16" s="120"/>
      <c r="G16" s="120"/>
      <c r="H16" s="120"/>
      <c r="I16" s="121"/>
      <c r="J16" s="120"/>
      <c r="K16" s="120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3"/>
      <c r="W16" s="123"/>
      <c r="X16" s="123"/>
      <c r="Y16" s="123"/>
      <c r="Z16" s="122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2"/>
      <c r="AL16" s="124"/>
      <c r="AM16" s="128"/>
      <c r="AN16" s="57" t="n">
        <v>0</v>
      </c>
      <c r="AO16" s="58" t="n">
        <f aca="false">2/15</f>
        <v>0.133333333333333</v>
      </c>
      <c r="AP16" s="58" t="n">
        <f aca="false">AO16*AN16</f>
        <v>0</v>
      </c>
      <c r="AQ16" s="59" t="s">
        <v>149</v>
      </c>
      <c r="AR16" s="60"/>
      <c r="AS16" s="128"/>
      <c r="AT16" s="57" t="n">
        <v>0</v>
      </c>
      <c r="AU16" s="58" t="n">
        <f aca="false">2/15</f>
        <v>0.133333333333333</v>
      </c>
      <c r="AV16" s="58" t="n">
        <f aca="false">AU16*AT16</f>
        <v>0</v>
      </c>
      <c r="AW16" s="59" t="s">
        <v>150</v>
      </c>
      <c r="AX16" s="60"/>
    </row>
    <row r="17" s="126" customFormat="true" ht="26" hidden="false" customHeight="false" outlineLevel="0" collapsed="false">
      <c r="A17" s="48" t="s">
        <v>155</v>
      </c>
      <c r="B17" s="118"/>
      <c r="C17" s="118"/>
      <c r="D17" s="118"/>
      <c r="E17" s="119"/>
      <c r="F17" s="120"/>
      <c r="G17" s="120"/>
      <c r="H17" s="120"/>
      <c r="I17" s="121"/>
      <c r="J17" s="120"/>
      <c r="K17" s="120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3"/>
      <c r="W17" s="123"/>
      <c r="X17" s="123"/>
      <c r="Y17" s="123"/>
      <c r="Z17" s="122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2"/>
      <c r="AL17" s="124"/>
      <c r="AM17" s="128"/>
      <c r="AN17" s="57" t="n">
        <v>0</v>
      </c>
      <c r="AO17" s="58" t="n">
        <f aca="false">2/15</f>
        <v>0.133333333333333</v>
      </c>
      <c r="AP17" s="58" t="n">
        <f aca="false">AO17*AN17</f>
        <v>0</v>
      </c>
      <c r="AQ17" s="59" t="s">
        <v>149</v>
      </c>
      <c r="AR17" s="60"/>
      <c r="AS17" s="128"/>
      <c r="AT17" s="57" t="n">
        <v>0</v>
      </c>
      <c r="AU17" s="58" t="n">
        <f aca="false">2/15</f>
        <v>0.133333333333333</v>
      </c>
      <c r="AV17" s="58" t="n">
        <f aca="false">AU17*AT17</f>
        <v>0</v>
      </c>
      <c r="AW17" s="59" t="s">
        <v>150</v>
      </c>
      <c r="AX17" s="60"/>
    </row>
    <row r="18" s="126" customFormat="true" ht="26" hidden="false" customHeight="false" outlineLevel="0" collapsed="false">
      <c r="A18" s="48" t="s">
        <v>156</v>
      </c>
      <c r="B18" s="118"/>
      <c r="C18" s="118"/>
      <c r="D18" s="118"/>
      <c r="E18" s="119"/>
      <c r="F18" s="120"/>
      <c r="G18" s="120"/>
      <c r="H18" s="120"/>
      <c r="I18" s="121"/>
      <c r="J18" s="120"/>
      <c r="K18" s="120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3"/>
      <c r="W18" s="123"/>
      <c r="X18" s="123"/>
      <c r="Y18" s="123"/>
      <c r="Z18" s="122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2"/>
      <c r="AL18" s="124"/>
      <c r="AM18" s="128"/>
      <c r="AN18" s="57" t="n">
        <v>0</v>
      </c>
      <c r="AO18" s="58" t="n">
        <f aca="false">2/15</f>
        <v>0.133333333333333</v>
      </c>
      <c r="AP18" s="58" t="n">
        <f aca="false">AO18*AN18</f>
        <v>0</v>
      </c>
      <c r="AQ18" s="59" t="s">
        <v>149</v>
      </c>
      <c r="AR18" s="60"/>
      <c r="AS18" s="128"/>
      <c r="AT18" s="57" t="n">
        <v>0</v>
      </c>
      <c r="AU18" s="58" t="n">
        <f aca="false">2/15</f>
        <v>0.133333333333333</v>
      </c>
      <c r="AV18" s="58" t="n">
        <f aca="false">AU18*AT18</f>
        <v>0</v>
      </c>
      <c r="AW18" s="59" t="s">
        <v>150</v>
      </c>
      <c r="AX18" s="60"/>
    </row>
    <row r="19" s="126" customFormat="true" ht="26" hidden="false" customHeight="false" outlineLevel="0" collapsed="false">
      <c r="A19" s="48" t="s">
        <v>157</v>
      </c>
      <c r="B19" s="118"/>
      <c r="C19" s="118"/>
      <c r="D19" s="118"/>
      <c r="E19" s="119"/>
      <c r="F19" s="120"/>
      <c r="G19" s="120"/>
      <c r="H19" s="120"/>
      <c r="I19" s="121"/>
      <c r="J19" s="120"/>
      <c r="K19" s="120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/>
      <c r="W19" s="123"/>
      <c r="X19" s="123"/>
      <c r="Y19" s="123"/>
      <c r="Z19" s="122"/>
      <c r="AA19" s="122"/>
      <c r="AB19" s="123"/>
      <c r="AC19" s="123"/>
      <c r="AD19" s="123"/>
      <c r="AE19" s="123"/>
      <c r="AF19" s="123"/>
      <c r="AG19" s="123"/>
      <c r="AH19" s="123"/>
      <c r="AI19" s="123"/>
      <c r="AJ19" s="123"/>
      <c r="AK19" s="122"/>
      <c r="AL19" s="124"/>
      <c r="AM19" s="128"/>
      <c r="AN19" s="57" t="n">
        <v>0</v>
      </c>
      <c r="AO19" s="58" t="n">
        <f aca="false">2/15</f>
        <v>0.133333333333333</v>
      </c>
      <c r="AP19" s="58" t="n">
        <f aca="false">AO19*AN19</f>
        <v>0</v>
      </c>
      <c r="AQ19" s="59" t="s">
        <v>149</v>
      </c>
      <c r="AR19" s="60"/>
      <c r="AS19" s="128"/>
      <c r="AT19" s="57" t="n">
        <v>0</v>
      </c>
      <c r="AU19" s="58" t="n">
        <f aca="false">2/15</f>
        <v>0.133333333333333</v>
      </c>
      <c r="AV19" s="58" t="n">
        <f aca="false">AU19*AT19</f>
        <v>0</v>
      </c>
      <c r="AW19" s="59" t="s">
        <v>150</v>
      </c>
      <c r="AX19" s="60"/>
    </row>
    <row r="20" s="126" customFormat="true" ht="26" hidden="false" customHeight="false" outlineLevel="0" collapsed="false">
      <c r="A20" s="48" t="s">
        <v>158</v>
      </c>
      <c r="B20" s="118"/>
      <c r="C20" s="118"/>
      <c r="D20" s="118"/>
      <c r="E20" s="119"/>
      <c r="F20" s="120"/>
      <c r="G20" s="120"/>
      <c r="H20" s="120"/>
      <c r="I20" s="121"/>
      <c r="J20" s="120"/>
      <c r="K20" s="120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3"/>
      <c r="W20" s="123"/>
      <c r="X20" s="123"/>
      <c r="Y20" s="123"/>
      <c r="Z20" s="122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2"/>
      <c r="AL20" s="124"/>
      <c r="AM20" s="128"/>
      <c r="AN20" s="57" t="n">
        <v>0</v>
      </c>
      <c r="AO20" s="58" t="n">
        <f aca="false">2/15</f>
        <v>0.133333333333333</v>
      </c>
      <c r="AP20" s="58" t="n">
        <f aca="false">AO20*AN20</f>
        <v>0</v>
      </c>
      <c r="AQ20" s="59" t="s">
        <v>149</v>
      </c>
      <c r="AR20" s="60"/>
      <c r="AS20" s="128"/>
      <c r="AT20" s="57" t="n">
        <v>0</v>
      </c>
      <c r="AU20" s="58" t="n">
        <f aca="false">2/15</f>
        <v>0.133333333333333</v>
      </c>
      <c r="AV20" s="58" t="n">
        <f aca="false">AU20*AT20</f>
        <v>0</v>
      </c>
      <c r="AW20" s="59" t="s">
        <v>150</v>
      </c>
      <c r="AX20" s="60"/>
    </row>
    <row r="21" s="126" customFormat="true" ht="26" hidden="false" customHeight="false" outlineLevel="0" collapsed="false">
      <c r="A21" s="48" t="s">
        <v>159</v>
      </c>
      <c r="B21" s="118"/>
      <c r="C21" s="118"/>
      <c r="D21" s="118"/>
      <c r="E21" s="119"/>
      <c r="F21" s="120"/>
      <c r="G21" s="120"/>
      <c r="H21" s="120"/>
      <c r="I21" s="121"/>
      <c r="J21" s="120"/>
      <c r="K21" s="120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3"/>
      <c r="W21" s="123"/>
      <c r="X21" s="123"/>
      <c r="Y21" s="123"/>
      <c r="Z21" s="122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2"/>
      <c r="AL21" s="124"/>
      <c r="AM21" s="128"/>
      <c r="AN21" s="57" t="n">
        <v>0</v>
      </c>
      <c r="AO21" s="58" t="n">
        <f aca="false">2/15</f>
        <v>0.133333333333333</v>
      </c>
      <c r="AP21" s="58" t="n">
        <f aca="false">AO21*AN21</f>
        <v>0</v>
      </c>
      <c r="AQ21" s="59" t="s">
        <v>149</v>
      </c>
      <c r="AR21" s="60"/>
      <c r="AS21" s="128"/>
      <c r="AT21" s="57" t="n">
        <v>0</v>
      </c>
      <c r="AU21" s="58" t="n">
        <f aca="false">2/15</f>
        <v>0.133333333333333</v>
      </c>
      <c r="AV21" s="58" t="n">
        <f aca="false">AU21*AT21</f>
        <v>0</v>
      </c>
      <c r="AW21" s="59" t="s">
        <v>150</v>
      </c>
      <c r="AX21" s="60"/>
    </row>
    <row r="22" customFormat="false" ht="26" hidden="false" customHeight="false" outlineLevel="0" collapsed="false">
      <c r="A22" s="48" t="s">
        <v>160</v>
      </c>
      <c r="B22" s="129"/>
      <c r="C22" s="130"/>
      <c r="D22" s="130"/>
      <c r="E22" s="131"/>
      <c r="F22" s="120"/>
      <c r="G22" s="120"/>
      <c r="H22" s="120"/>
      <c r="I22" s="121"/>
      <c r="J22" s="132"/>
      <c r="K22" s="132"/>
      <c r="L22" s="122"/>
      <c r="M22" s="122"/>
      <c r="N22" s="122"/>
      <c r="O22" s="122"/>
      <c r="P22" s="122"/>
      <c r="Q22" s="122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33"/>
      <c r="AM22" s="134"/>
      <c r="AN22" s="57" t="n">
        <v>0</v>
      </c>
      <c r="AO22" s="58" t="n">
        <f aca="false">2/15</f>
        <v>0.133333333333333</v>
      </c>
      <c r="AP22" s="58" t="n">
        <f aca="false">AO22*AN22</f>
        <v>0</v>
      </c>
      <c r="AQ22" s="59" t="s">
        <v>149</v>
      </c>
      <c r="AR22" s="60"/>
      <c r="AS22" s="134"/>
      <c r="AT22" s="57" t="n">
        <v>0</v>
      </c>
      <c r="AU22" s="58" t="n">
        <f aca="false">2/15</f>
        <v>0.133333333333333</v>
      </c>
      <c r="AV22" s="58" t="n">
        <f aca="false">AU22*AT22</f>
        <v>0</v>
      </c>
      <c r="AW22" s="59" t="s">
        <v>150</v>
      </c>
      <c r="AX22" s="60"/>
    </row>
    <row r="23" customFormat="false" ht="26" hidden="false" customHeight="false" outlineLevel="0" collapsed="false">
      <c r="A23" s="48" t="s">
        <v>161</v>
      </c>
      <c r="B23" s="135"/>
      <c r="C23" s="135"/>
      <c r="D23" s="135"/>
      <c r="E23" s="133"/>
      <c r="F23" s="120"/>
      <c r="G23" s="120"/>
      <c r="H23" s="120"/>
      <c r="I23" s="121"/>
      <c r="J23" s="132"/>
      <c r="K23" s="132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33"/>
      <c r="AM23" s="134"/>
      <c r="AN23" s="57" t="n">
        <v>0</v>
      </c>
      <c r="AO23" s="58" t="n">
        <f aca="false">2/15</f>
        <v>0.133333333333333</v>
      </c>
      <c r="AP23" s="58" t="n">
        <f aca="false">AO23*AN23</f>
        <v>0</v>
      </c>
      <c r="AQ23" s="59" t="s">
        <v>149</v>
      </c>
      <c r="AR23" s="60"/>
      <c r="AS23" s="134"/>
      <c r="AT23" s="57" t="n">
        <v>0</v>
      </c>
      <c r="AU23" s="58" t="n">
        <f aca="false">2/15</f>
        <v>0.133333333333333</v>
      </c>
      <c r="AV23" s="58" t="n">
        <f aca="false">AU23*AT23</f>
        <v>0</v>
      </c>
      <c r="AW23" s="59" t="s">
        <v>150</v>
      </c>
      <c r="AX23" s="60"/>
    </row>
    <row r="24" customFormat="false" ht="26" hidden="false" customHeight="false" outlineLevel="0" collapsed="false">
      <c r="A24" s="48" t="s">
        <v>162</v>
      </c>
      <c r="B24" s="135"/>
      <c r="C24" s="135"/>
      <c r="D24" s="135"/>
      <c r="E24" s="133"/>
      <c r="F24" s="120"/>
      <c r="G24" s="120"/>
      <c r="H24" s="120"/>
      <c r="I24" s="121"/>
      <c r="J24" s="132"/>
      <c r="K24" s="132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33"/>
      <c r="AM24" s="134"/>
      <c r="AN24" s="57" t="n">
        <v>0</v>
      </c>
      <c r="AO24" s="58" t="n">
        <f aca="false">2/15</f>
        <v>0.133333333333333</v>
      </c>
      <c r="AP24" s="58" t="n">
        <f aca="false">AO24*AN24</f>
        <v>0</v>
      </c>
      <c r="AQ24" s="59" t="s">
        <v>149</v>
      </c>
      <c r="AR24" s="60"/>
      <c r="AS24" s="134"/>
      <c r="AT24" s="57" t="n">
        <v>0</v>
      </c>
      <c r="AU24" s="58" t="n">
        <f aca="false">2/15</f>
        <v>0.133333333333333</v>
      </c>
      <c r="AV24" s="58" t="n">
        <f aca="false">AU24*AT24</f>
        <v>0</v>
      </c>
      <c r="AW24" s="59" t="s">
        <v>150</v>
      </c>
      <c r="AX24" s="60"/>
    </row>
    <row r="25" customFormat="false" ht="26" hidden="false" customHeight="false" outlineLevel="0" collapsed="false">
      <c r="A25" s="48" t="s">
        <v>163</v>
      </c>
      <c r="B25" s="135"/>
      <c r="C25" s="135"/>
      <c r="D25" s="135"/>
      <c r="E25" s="133"/>
      <c r="F25" s="120"/>
      <c r="G25" s="120"/>
      <c r="H25" s="120"/>
      <c r="I25" s="121"/>
      <c r="J25" s="132"/>
      <c r="K25" s="132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33"/>
      <c r="AM25" s="134"/>
      <c r="AN25" s="57" t="n">
        <v>0</v>
      </c>
      <c r="AO25" s="58" t="n">
        <f aca="false">2/15</f>
        <v>0.133333333333333</v>
      </c>
      <c r="AP25" s="58" t="n">
        <f aca="false">AO25*AN25</f>
        <v>0</v>
      </c>
      <c r="AQ25" s="59" t="s">
        <v>149</v>
      </c>
      <c r="AR25" s="60"/>
      <c r="AS25" s="134"/>
      <c r="AT25" s="57" t="n">
        <v>0</v>
      </c>
      <c r="AU25" s="58" t="n">
        <f aca="false">2/15</f>
        <v>0.133333333333333</v>
      </c>
      <c r="AV25" s="58" t="n">
        <f aca="false">AU25*AT25</f>
        <v>0</v>
      </c>
      <c r="AW25" s="59" t="s">
        <v>150</v>
      </c>
      <c r="AX25" s="60"/>
    </row>
    <row r="26" customFormat="false" ht="26" hidden="false" customHeight="false" outlineLevel="0" collapsed="false">
      <c r="A26" s="48" t="s">
        <v>164</v>
      </c>
      <c r="B26" s="135"/>
      <c r="C26" s="135"/>
      <c r="D26" s="135"/>
      <c r="E26" s="133"/>
      <c r="F26" s="120"/>
      <c r="G26" s="120"/>
      <c r="H26" s="120"/>
      <c r="I26" s="121"/>
      <c r="J26" s="132"/>
      <c r="K26" s="132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33"/>
      <c r="AM26" s="134"/>
      <c r="AN26" s="57" t="n">
        <v>0</v>
      </c>
      <c r="AO26" s="58" t="n">
        <f aca="false">2/15</f>
        <v>0.133333333333333</v>
      </c>
      <c r="AP26" s="58" t="n">
        <f aca="false">AO26*AN26</f>
        <v>0</v>
      </c>
      <c r="AQ26" s="59" t="s">
        <v>149</v>
      </c>
      <c r="AR26" s="60"/>
      <c r="AS26" s="134"/>
      <c r="AT26" s="57" t="n">
        <v>0</v>
      </c>
      <c r="AU26" s="58" t="n">
        <f aca="false">2/15</f>
        <v>0.133333333333333</v>
      </c>
      <c r="AV26" s="58" t="n">
        <f aca="false">AU26*AT26</f>
        <v>0</v>
      </c>
      <c r="AW26" s="59" t="s">
        <v>150</v>
      </c>
      <c r="AX26" s="60"/>
    </row>
    <row r="27" customFormat="false" ht="26" hidden="false" customHeight="false" outlineLevel="0" collapsed="false">
      <c r="A27" s="48" t="s">
        <v>165</v>
      </c>
      <c r="B27" s="135"/>
      <c r="C27" s="135"/>
      <c r="D27" s="135"/>
      <c r="E27" s="133"/>
      <c r="F27" s="120"/>
      <c r="G27" s="120"/>
      <c r="H27" s="120"/>
      <c r="I27" s="121"/>
      <c r="J27" s="132"/>
      <c r="K27" s="132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33"/>
      <c r="AM27" s="134"/>
      <c r="AN27" s="57" t="n">
        <v>0</v>
      </c>
      <c r="AO27" s="58"/>
      <c r="AP27" s="58" t="n">
        <f aca="false">AO27*AN27</f>
        <v>0</v>
      </c>
      <c r="AQ27" s="59" t="s">
        <v>149</v>
      </c>
      <c r="AR27" s="60"/>
      <c r="AS27" s="134"/>
      <c r="AT27" s="57" t="n">
        <v>0</v>
      </c>
      <c r="AU27" s="58"/>
      <c r="AV27" s="58" t="n">
        <f aca="false">AU27*AT27</f>
        <v>0</v>
      </c>
      <c r="AW27" s="59" t="s">
        <v>150</v>
      </c>
      <c r="AX27" s="60"/>
    </row>
    <row r="28" customFormat="false" ht="26" hidden="false" customHeight="false" outlineLevel="0" collapsed="false">
      <c r="A28" s="48" t="s">
        <v>166</v>
      </c>
      <c r="B28" s="135"/>
      <c r="C28" s="135"/>
      <c r="D28" s="135"/>
      <c r="E28" s="133"/>
      <c r="F28" s="120"/>
      <c r="G28" s="120"/>
      <c r="H28" s="120"/>
      <c r="I28" s="121"/>
      <c r="J28" s="132"/>
      <c r="K28" s="132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33"/>
      <c r="AM28" s="134"/>
      <c r="AN28" s="57" t="n">
        <v>0</v>
      </c>
      <c r="AO28" s="58"/>
      <c r="AP28" s="58" t="n">
        <f aca="false">AO28*AN28</f>
        <v>0</v>
      </c>
      <c r="AQ28" s="59" t="s">
        <v>149</v>
      </c>
      <c r="AR28" s="60"/>
      <c r="AS28" s="134"/>
      <c r="AT28" s="57" t="n">
        <v>0</v>
      </c>
      <c r="AU28" s="58"/>
      <c r="AV28" s="58" t="n">
        <f aca="false">AU28*AT28</f>
        <v>0</v>
      </c>
      <c r="AW28" s="59" t="s">
        <v>150</v>
      </c>
      <c r="AX28" s="60"/>
    </row>
    <row r="29" customFormat="false" ht="26" hidden="false" customHeight="false" outlineLevel="0" collapsed="false">
      <c r="A29" s="48" t="s">
        <v>167</v>
      </c>
      <c r="B29" s="135"/>
      <c r="C29" s="135"/>
      <c r="D29" s="135"/>
      <c r="E29" s="133"/>
      <c r="F29" s="120"/>
      <c r="G29" s="120"/>
      <c r="H29" s="120"/>
      <c r="I29" s="121"/>
      <c r="J29" s="132"/>
      <c r="K29" s="132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33"/>
      <c r="AM29" s="134"/>
      <c r="AN29" s="57" t="n">
        <v>0</v>
      </c>
      <c r="AO29" s="58"/>
      <c r="AP29" s="58" t="n">
        <f aca="false">AO29*AN29</f>
        <v>0</v>
      </c>
      <c r="AQ29" s="59" t="s">
        <v>149</v>
      </c>
      <c r="AR29" s="60"/>
      <c r="AS29" s="134"/>
      <c r="AT29" s="57" t="n">
        <v>0</v>
      </c>
      <c r="AU29" s="58"/>
      <c r="AV29" s="58" t="n">
        <f aca="false">AU29*AT29</f>
        <v>0</v>
      </c>
      <c r="AW29" s="59" t="s">
        <v>150</v>
      </c>
      <c r="AX29" s="60"/>
    </row>
    <row r="30" customFormat="false" ht="26" hidden="false" customHeight="false" outlineLevel="0" collapsed="false">
      <c r="A30" s="48" t="s">
        <v>168</v>
      </c>
      <c r="B30" s="135"/>
      <c r="C30" s="135"/>
      <c r="D30" s="135"/>
      <c r="E30" s="133"/>
      <c r="F30" s="120"/>
      <c r="G30" s="120"/>
      <c r="H30" s="120"/>
      <c r="I30" s="121"/>
      <c r="J30" s="132"/>
      <c r="K30" s="132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33"/>
      <c r="AM30" s="134"/>
      <c r="AN30" s="57" t="n">
        <v>0</v>
      </c>
      <c r="AO30" s="58"/>
      <c r="AP30" s="58" t="n">
        <f aca="false">AO30*AN30</f>
        <v>0</v>
      </c>
      <c r="AQ30" s="59" t="s">
        <v>149</v>
      </c>
      <c r="AR30" s="60"/>
      <c r="AS30" s="134"/>
      <c r="AT30" s="57" t="n">
        <v>0</v>
      </c>
      <c r="AU30" s="58"/>
      <c r="AV30" s="58" t="n">
        <f aca="false">AU30*AT30</f>
        <v>0</v>
      </c>
      <c r="AW30" s="59" t="s">
        <v>150</v>
      </c>
      <c r="AX30" s="60"/>
    </row>
    <row r="31" customFormat="false" ht="26" hidden="false" customHeight="false" outlineLevel="0" collapsed="false">
      <c r="A31" s="48" t="s">
        <v>169</v>
      </c>
      <c r="B31" s="135"/>
      <c r="C31" s="135"/>
      <c r="D31" s="135"/>
      <c r="E31" s="133"/>
      <c r="F31" s="120"/>
      <c r="G31" s="120"/>
      <c r="H31" s="120"/>
      <c r="I31" s="121"/>
      <c r="J31" s="132"/>
      <c r="K31" s="132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33"/>
      <c r="AM31" s="134"/>
      <c r="AN31" s="57" t="n">
        <v>0</v>
      </c>
      <c r="AO31" s="58"/>
      <c r="AP31" s="58" t="n">
        <f aca="false">AO31*AN31</f>
        <v>0</v>
      </c>
      <c r="AQ31" s="59" t="s">
        <v>149</v>
      </c>
      <c r="AR31" s="60"/>
      <c r="AS31" s="134"/>
      <c r="AT31" s="57" t="n">
        <v>0</v>
      </c>
      <c r="AU31" s="58"/>
      <c r="AV31" s="58" t="n">
        <f aca="false">AU31*AT31</f>
        <v>0</v>
      </c>
      <c r="AW31" s="59" t="s">
        <v>150</v>
      </c>
      <c r="AX31" s="60"/>
    </row>
    <row r="32" customFormat="false" ht="26" hidden="false" customHeight="false" outlineLevel="0" collapsed="false">
      <c r="A32" s="48" t="s">
        <v>170</v>
      </c>
      <c r="B32" s="135"/>
      <c r="C32" s="135"/>
      <c r="D32" s="135"/>
      <c r="E32" s="133"/>
      <c r="F32" s="120"/>
      <c r="G32" s="120"/>
      <c r="H32" s="120"/>
      <c r="I32" s="121"/>
      <c r="J32" s="132"/>
      <c r="K32" s="132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33"/>
      <c r="AM32" s="134"/>
      <c r="AN32" s="57" t="n">
        <v>0</v>
      </c>
      <c r="AO32" s="58"/>
      <c r="AP32" s="58" t="n">
        <f aca="false">AO32*AN32</f>
        <v>0</v>
      </c>
      <c r="AQ32" s="59" t="s">
        <v>149</v>
      </c>
      <c r="AR32" s="60"/>
      <c r="AS32" s="134"/>
      <c r="AT32" s="57" t="n">
        <v>0</v>
      </c>
      <c r="AU32" s="58"/>
      <c r="AV32" s="58" t="n">
        <f aca="false">AU32*AT32</f>
        <v>0</v>
      </c>
      <c r="AW32" s="59" t="s">
        <v>150</v>
      </c>
      <c r="AX32" s="60"/>
    </row>
    <row r="33" customFormat="false" ht="26" hidden="false" customHeight="false" outlineLevel="0" collapsed="false">
      <c r="A33" s="48" t="s">
        <v>171</v>
      </c>
      <c r="B33" s="135"/>
      <c r="C33" s="135"/>
      <c r="D33" s="135"/>
      <c r="E33" s="133"/>
      <c r="F33" s="120"/>
      <c r="G33" s="120"/>
      <c r="H33" s="120"/>
      <c r="I33" s="121"/>
      <c r="J33" s="132"/>
      <c r="K33" s="132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33"/>
      <c r="AM33" s="134"/>
      <c r="AN33" s="57" t="n">
        <v>0</v>
      </c>
      <c r="AO33" s="58"/>
      <c r="AP33" s="58" t="n">
        <f aca="false">AO33*AN33</f>
        <v>0</v>
      </c>
      <c r="AQ33" s="59" t="s">
        <v>149</v>
      </c>
      <c r="AR33" s="60"/>
      <c r="AS33" s="134"/>
      <c r="AT33" s="57" t="n">
        <v>0</v>
      </c>
      <c r="AU33" s="58"/>
      <c r="AV33" s="58" t="n">
        <f aca="false">AU33*AT33</f>
        <v>0</v>
      </c>
      <c r="AW33" s="59" t="s">
        <v>150</v>
      </c>
      <c r="AX33" s="60"/>
    </row>
    <row r="34" customFormat="false" ht="26" hidden="false" customHeight="false" outlineLevel="0" collapsed="false">
      <c r="A34" s="48" t="s">
        <v>172</v>
      </c>
      <c r="B34" s="135"/>
      <c r="C34" s="135"/>
      <c r="D34" s="135"/>
      <c r="E34" s="133"/>
      <c r="F34" s="120"/>
      <c r="G34" s="120"/>
      <c r="H34" s="120"/>
      <c r="I34" s="121"/>
      <c r="J34" s="132"/>
      <c r="K34" s="132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33"/>
      <c r="AM34" s="134"/>
      <c r="AN34" s="57" t="n">
        <v>0</v>
      </c>
      <c r="AO34" s="58"/>
      <c r="AP34" s="58" t="n">
        <f aca="false">AO34*AN34</f>
        <v>0</v>
      </c>
      <c r="AQ34" s="59" t="s">
        <v>149</v>
      </c>
      <c r="AR34" s="60"/>
      <c r="AS34" s="134"/>
      <c r="AT34" s="57" t="n">
        <v>0</v>
      </c>
      <c r="AU34" s="58"/>
      <c r="AV34" s="58" t="n">
        <f aca="false">AU34*AT34</f>
        <v>0</v>
      </c>
      <c r="AW34" s="59" t="s">
        <v>150</v>
      </c>
      <c r="AX34" s="60"/>
    </row>
    <row r="35" customFormat="false" ht="26" hidden="false" customHeight="false" outlineLevel="0" collapsed="false">
      <c r="A35" s="48" t="s">
        <v>173</v>
      </c>
      <c r="B35" s="135"/>
      <c r="C35" s="135"/>
      <c r="D35" s="135"/>
      <c r="E35" s="133"/>
      <c r="F35" s="120"/>
      <c r="G35" s="120"/>
      <c r="H35" s="120"/>
      <c r="I35" s="121"/>
      <c r="J35" s="132"/>
      <c r="K35" s="132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33"/>
      <c r="AM35" s="134"/>
      <c r="AN35" s="57" t="n">
        <v>0</v>
      </c>
      <c r="AO35" s="58"/>
      <c r="AP35" s="58" t="n">
        <f aca="false">AO35*AN35</f>
        <v>0</v>
      </c>
      <c r="AQ35" s="59" t="s">
        <v>149</v>
      </c>
      <c r="AR35" s="60"/>
      <c r="AS35" s="134"/>
      <c r="AT35" s="57" t="n">
        <v>0</v>
      </c>
      <c r="AU35" s="58"/>
      <c r="AV35" s="58" t="n">
        <f aca="false">AU35*AT35</f>
        <v>0</v>
      </c>
      <c r="AW35" s="59" t="s">
        <v>150</v>
      </c>
      <c r="AX35" s="60"/>
    </row>
    <row r="36" customFormat="false" ht="26" hidden="false" customHeight="false" outlineLevel="0" collapsed="false">
      <c r="A36" s="48" t="s">
        <v>174</v>
      </c>
      <c r="B36" s="135"/>
      <c r="C36" s="135"/>
      <c r="D36" s="135"/>
      <c r="E36" s="133"/>
      <c r="F36" s="120"/>
      <c r="G36" s="120"/>
      <c r="H36" s="120"/>
      <c r="I36" s="121"/>
      <c r="J36" s="132"/>
      <c r="K36" s="132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33"/>
      <c r="AM36" s="134"/>
      <c r="AN36" s="57" t="n">
        <v>0</v>
      </c>
      <c r="AO36" s="58"/>
      <c r="AP36" s="58" t="n">
        <f aca="false">AO36*AN36</f>
        <v>0</v>
      </c>
      <c r="AQ36" s="59" t="s">
        <v>149</v>
      </c>
      <c r="AR36" s="60"/>
      <c r="AS36" s="134"/>
      <c r="AT36" s="57" t="n">
        <v>0</v>
      </c>
      <c r="AU36" s="58"/>
      <c r="AV36" s="58" t="n">
        <f aca="false">AU36*AT36</f>
        <v>0</v>
      </c>
      <c r="AW36" s="59" t="s">
        <v>150</v>
      </c>
      <c r="AX36" s="60"/>
    </row>
    <row r="37" customFormat="false" ht="26" hidden="false" customHeight="false" outlineLevel="0" collapsed="false">
      <c r="A37" s="48" t="s">
        <v>175</v>
      </c>
      <c r="B37" s="135"/>
      <c r="C37" s="135"/>
      <c r="D37" s="135"/>
      <c r="E37" s="133"/>
      <c r="F37" s="120"/>
      <c r="G37" s="120"/>
      <c r="H37" s="120"/>
      <c r="I37" s="121"/>
      <c r="J37" s="132"/>
      <c r="K37" s="132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33"/>
      <c r="AM37" s="134"/>
      <c r="AN37" s="57" t="n">
        <v>0</v>
      </c>
      <c r="AO37" s="58"/>
      <c r="AP37" s="58" t="n">
        <f aca="false">AO37*AN37</f>
        <v>0</v>
      </c>
      <c r="AQ37" s="59" t="s">
        <v>149</v>
      </c>
      <c r="AR37" s="60"/>
      <c r="AS37" s="134"/>
      <c r="AT37" s="57" t="n">
        <v>0</v>
      </c>
      <c r="AU37" s="58"/>
      <c r="AV37" s="58" t="n">
        <f aca="false">AU37*AT37</f>
        <v>0</v>
      </c>
      <c r="AW37" s="59" t="s">
        <v>150</v>
      </c>
      <c r="AX37" s="60"/>
    </row>
    <row r="38" customFormat="false" ht="26" hidden="false" customHeight="false" outlineLevel="0" collapsed="false">
      <c r="A38" s="48" t="s">
        <v>176</v>
      </c>
      <c r="B38" s="135"/>
      <c r="C38" s="135"/>
      <c r="D38" s="135"/>
      <c r="E38" s="133"/>
      <c r="F38" s="120"/>
      <c r="G38" s="120"/>
      <c r="H38" s="120"/>
      <c r="I38" s="121"/>
      <c r="J38" s="132"/>
      <c r="K38" s="132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33"/>
      <c r="AM38" s="134"/>
      <c r="AN38" s="57" t="n">
        <v>0</v>
      </c>
      <c r="AO38" s="58"/>
      <c r="AP38" s="58" t="n">
        <f aca="false">AO38*AN38</f>
        <v>0</v>
      </c>
      <c r="AQ38" s="59" t="s">
        <v>149</v>
      </c>
      <c r="AR38" s="60"/>
      <c r="AS38" s="134"/>
      <c r="AT38" s="57" t="n">
        <v>0</v>
      </c>
      <c r="AU38" s="58"/>
      <c r="AV38" s="58" t="n">
        <f aca="false">AU38*AT38</f>
        <v>0</v>
      </c>
      <c r="AW38" s="59" t="s">
        <v>150</v>
      </c>
      <c r="AX38" s="60"/>
    </row>
    <row r="39" customFormat="false" ht="26" hidden="false" customHeight="false" outlineLevel="0" collapsed="false">
      <c r="A39" s="48" t="s">
        <v>177</v>
      </c>
      <c r="B39" s="135"/>
      <c r="C39" s="135"/>
      <c r="D39" s="135"/>
      <c r="E39" s="133"/>
      <c r="F39" s="120"/>
      <c r="G39" s="120"/>
      <c r="H39" s="120"/>
      <c r="I39" s="121"/>
      <c r="J39" s="132"/>
      <c r="K39" s="132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33"/>
      <c r="AM39" s="134"/>
      <c r="AN39" s="57" t="n">
        <v>0</v>
      </c>
      <c r="AO39" s="58"/>
      <c r="AP39" s="58" t="n">
        <f aca="false">AO39*AN39</f>
        <v>0</v>
      </c>
      <c r="AQ39" s="59" t="s">
        <v>149</v>
      </c>
      <c r="AR39" s="60"/>
      <c r="AS39" s="134"/>
      <c r="AT39" s="57" t="n">
        <v>0</v>
      </c>
      <c r="AU39" s="58"/>
      <c r="AV39" s="58" t="n">
        <f aca="false">AU39*AT39</f>
        <v>0</v>
      </c>
      <c r="AW39" s="59" t="s">
        <v>150</v>
      </c>
      <c r="AX39" s="60"/>
    </row>
    <row r="40" customFormat="false" ht="26" hidden="false" customHeight="false" outlineLevel="0" collapsed="false">
      <c r="A40" s="48" t="s">
        <v>178</v>
      </c>
      <c r="B40" s="135"/>
      <c r="C40" s="135"/>
      <c r="D40" s="135"/>
      <c r="E40" s="133"/>
      <c r="F40" s="120"/>
      <c r="G40" s="120"/>
      <c r="H40" s="120"/>
      <c r="I40" s="121"/>
      <c r="J40" s="132"/>
      <c r="K40" s="132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33"/>
      <c r="AM40" s="134"/>
      <c r="AN40" s="57" t="n">
        <v>0</v>
      </c>
      <c r="AO40" s="58"/>
      <c r="AP40" s="58" t="n">
        <f aca="false">AO40*AN40</f>
        <v>0</v>
      </c>
      <c r="AQ40" s="59" t="s">
        <v>149</v>
      </c>
      <c r="AR40" s="60"/>
      <c r="AS40" s="134"/>
      <c r="AT40" s="57" t="n">
        <v>0</v>
      </c>
      <c r="AU40" s="58"/>
      <c r="AV40" s="58" t="n">
        <f aca="false">AU40*AT40</f>
        <v>0</v>
      </c>
      <c r="AW40" s="59" t="s">
        <v>150</v>
      </c>
      <c r="AX40" s="60"/>
    </row>
    <row r="41" customFormat="false" ht="26" hidden="false" customHeight="false" outlineLevel="0" collapsed="false">
      <c r="A41" s="48" t="s">
        <v>179</v>
      </c>
      <c r="B41" s="135"/>
      <c r="C41" s="135"/>
      <c r="D41" s="135"/>
      <c r="E41" s="133"/>
      <c r="F41" s="120"/>
      <c r="G41" s="120"/>
      <c r="H41" s="120"/>
      <c r="I41" s="121"/>
      <c r="J41" s="132"/>
      <c r="K41" s="132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33"/>
      <c r="AM41" s="134"/>
      <c r="AN41" s="57" t="n">
        <v>0</v>
      </c>
      <c r="AO41" s="58"/>
      <c r="AP41" s="58" t="n">
        <f aca="false">AO41*AN41</f>
        <v>0</v>
      </c>
      <c r="AQ41" s="59" t="s">
        <v>149</v>
      </c>
      <c r="AR41" s="60"/>
      <c r="AS41" s="134"/>
      <c r="AT41" s="57" t="n">
        <v>0</v>
      </c>
      <c r="AU41" s="58"/>
      <c r="AV41" s="58" t="n">
        <f aca="false">AU41*AT41</f>
        <v>0</v>
      </c>
      <c r="AW41" s="59" t="s">
        <v>150</v>
      </c>
      <c r="AX41" s="60"/>
    </row>
    <row r="42" customFormat="false" ht="26" hidden="false" customHeight="false" outlineLevel="0" collapsed="false">
      <c r="A42" s="48" t="s">
        <v>180</v>
      </c>
      <c r="B42" s="135"/>
      <c r="C42" s="135"/>
      <c r="D42" s="135"/>
      <c r="E42" s="133"/>
      <c r="F42" s="120"/>
      <c r="G42" s="120"/>
      <c r="H42" s="120"/>
      <c r="I42" s="121"/>
      <c r="J42" s="132"/>
      <c r="K42" s="132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33"/>
      <c r="AM42" s="134"/>
      <c r="AN42" s="57" t="n">
        <v>0</v>
      </c>
      <c r="AO42" s="58"/>
      <c r="AP42" s="58" t="n">
        <f aca="false">AO42*AN42</f>
        <v>0</v>
      </c>
      <c r="AQ42" s="59" t="s">
        <v>149</v>
      </c>
      <c r="AR42" s="60"/>
      <c r="AS42" s="134"/>
      <c r="AT42" s="57" t="n">
        <v>0</v>
      </c>
      <c r="AU42" s="58"/>
      <c r="AV42" s="58" t="n">
        <f aca="false">AU42*AT42</f>
        <v>0</v>
      </c>
      <c r="AW42" s="59" t="s">
        <v>150</v>
      </c>
      <c r="AX42" s="60"/>
    </row>
    <row r="43" customFormat="false" ht="26" hidden="false" customHeight="false" outlineLevel="0" collapsed="false">
      <c r="A43" s="48" t="s">
        <v>181</v>
      </c>
      <c r="B43" s="135"/>
      <c r="C43" s="135"/>
      <c r="D43" s="135"/>
      <c r="E43" s="133"/>
      <c r="F43" s="120"/>
      <c r="G43" s="120"/>
      <c r="H43" s="120"/>
      <c r="I43" s="121"/>
      <c r="J43" s="132"/>
      <c r="K43" s="132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33"/>
      <c r="AM43" s="134"/>
      <c r="AN43" s="57" t="n">
        <v>0</v>
      </c>
      <c r="AO43" s="58"/>
      <c r="AP43" s="58" t="n">
        <f aca="false">AO43*AN43</f>
        <v>0</v>
      </c>
      <c r="AQ43" s="59" t="s">
        <v>149</v>
      </c>
      <c r="AR43" s="60"/>
      <c r="AS43" s="134"/>
      <c r="AT43" s="57" t="n">
        <v>0</v>
      </c>
      <c r="AU43" s="58"/>
      <c r="AV43" s="58" t="n">
        <f aca="false">AU43*AT43</f>
        <v>0</v>
      </c>
      <c r="AW43" s="59" t="s">
        <v>150</v>
      </c>
      <c r="AX43" s="60"/>
    </row>
    <row r="44" customFormat="false" ht="26" hidden="false" customHeight="false" outlineLevel="0" collapsed="false">
      <c r="A44" s="48" t="s">
        <v>182</v>
      </c>
      <c r="B44" s="135"/>
      <c r="C44" s="135"/>
      <c r="D44" s="135"/>
      <c r="E44" s="133"/>
      <c r="F44" s="120"/>
      <c r="G44" s="120"/>
      <c r="H44" s="120"/>
      <c r="I44" s="121"/>
      <c r="J44" s="132"/>
      <c r="K44" s="132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33"/>
      <c r="AM44" s="134"/>
      <c r="AN44" s="57" t="n">
        <v>0</v>
      </c>
      <c r="AO44" s="58"/>
      <c r="AP44" s="58" t="n">
        <f aca="false">AO44*AN44</f>
        <v>0</v>
      </c>
      <c r="AQ44" s="59" t="s">
        <v>149</v>
      </c>
      <c r="AR44" s="60"/>
      <c r="AS44" s="134"/>
      <c r="AT44" s="57" t="n">
        <v>0</v>
      </c>
      <c r="AU44" s="58"/>
      <c r="AV44" s="58" t="n">
        <f aca="false">AU44*AT44</f>
        <v>0</v>
      </c>
      <c r="AW44" s="59" t="s">
        <v>150</v>
      </c>
      <c r="AX44" s="60"/>
    </row>
    <row r="45" customFormat="false" ht="26" hidden="false" customHeight="false" outlineLevel="0" collapsed="false">
      <c r="A45" s="48" t="s">
        <v>183</v>
      </c>
      <c r="B45" s="135"/>
      <c r="C45" s="135"/>
      <c r="D45" s="135"/>
      <c r="E45" s="133"/>
      <c r="F45" s="120"/>
      <c r="G45" s="120"/>
      <c r="H45" s="120"/>
      <c r="I45" s="121"/>
      <c r="J45" s="132"/>
      <c r="K45" s="132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33"/>
      <c r="AM45" s="134"/>
      <c r="AN45" s="57" t="n">
        <v>0</v>
      </c>
      <c r="AO45" s="58"/>
      <c r="AP45" s="58" t="n">
        <f aca="false">AO45*AN45</f>
        <v>0</v>
      </c>
      <c r="AQ45" s="59" t="s">
        <v>149</v>
      </c>
      <c r="AR45" s="60"/>
      <c r="AS45" s="134"/>
      <c r="AT45" s="57" t="n">
        <v>0</v>
      </c>
      <c r="AU45" s="58"/>
      <c r="AV45" s="58" t="n">
        <f aca="false">AU45*AT45</f>
        <v>0</v>
      </c>
      <c r="AW45" s="59" t="s">
        <v>150</v>
      </c>
      <c r="AX45" s="60"/>
    </row>
    <row r="46" customFormat="false" ht="27" hidden="false" customHeight="false" outlineLevel="0" collapsed="false">
      <c r="A46" s="48" t="s">
        <v>184</v>
      </c>
      <c r="B46" s="135"/>
      <c r="C46" s="135"/>
      <c r="D46" s="135"/>
      <c r="E46" s="133"/>
      <c r="F46" s="120"/>
      <c r="G46" s="120"/>
      <c r="H46" s="120"/>
      <c r="I46" s="121"/>
      <c r="J46" s="132"/>
      <c r="K46" s="132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33"/>
      <c r="AM46" s="136"/>
      <c r="AN46" s="71" t="n">
        <v>0</v>
      </c>
      <c r="AO46" s="72"/>
      <c r="AP46" s="72" t="n">
        <f aca="false">AO46*AN46</f>
        <v>0</v>
      </c>
      <c r="AQ46" s="73" t="s">
        <v>149</v>
      </c>
      <c r="AR46" s="74"/>
      <c r="AS46" s="136"/>
      <c r="AT46" s="71" t="n">
        <v>0</v>
      </c>
      <c r="AU46" s="72"/>
      <c r="AV46" s="72" t="n">
        <f aca="false">AU46*AT46</f>
        <v>0</v>
      </c>
      <c r="AW46" s="73" t="s">
        <v>150</v>
      </c>
      <c r="AX46" s="74"/>
    </row>
    <row r="49" customFormat="false" ht="13" hidden="false" customHeight="false" outlineLevel="0" collapsed="false">
      <c r="AN49" s="75" t="s">
        <v>51</v>
      </c>
      <c r="AO49" s="76" t="n">
        <f aca="false">SUM(AO12:AO46)</f>
        <v>2</v>
      </c>
      <c r="AP49" s="76" t="n">
        <f aca="false">SUM(AP12:AP46)</f>
        <v>0.0666666666666667</v>
      </c>
      <c r="AQ49" s="77" t="str">
        <f aca="false">AQ43</f>
        <v>2: Controls</v>
      </c>
      <c r="AT49" s="75" t="s">
        <v>51</v>
      </c>
      <c r="AU49" s="76" t="n">
        <f aca="false">SUM(AU12:AU46)</f>
        <v>2</v>
      </c>
      <c r="AV49" s="76" t="n">
        <f aca="false">SUM(AV12:AV46)</f>
        <v>0.0666666666666667</v>
      </c>
      <c r="AW49" s="77" t="str">
        <f aca="false">AW43</f>
        <v>4: Control Details</v>
      </c>
    </row>
  </sheetData>
  <mergeCells count="7">
    <mergeCell ref="A7:K7"/>
    <mergeCell ref="L7:Q7"/>
    <mergeCell ref="R7:U7"/>
    <mergeCell ref="V7:AL7"/>
    <mergeCell ref="L8:Q8"/>
    <mergeCell ref="AN10:AR10"/>
    <mergeCell ref="AT10:AX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7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D4" activeCellId="0" sqref="D4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43.33"/>
    <col collapsed="false" customWidth="true" hidden="false" outlineLevel="0" max="3" min="3" style="1" width="3.32"/>
    <col collapsed="false" customWidth="true" hidden="false" outlineLevel="0" max="4" min="4" style="1" width="48.99"/>
    <col collapsed="false" customWidth="false" hidden="false" outlineLevel="0" max="257" min="5" style="1" width="10.66"/>
  </cols>
  <sheetData>
    <row r="4" customFormat="false" ht="13" hidden="false" customHeight="false" outlineLevel="0" collapsed="false">
      <c r="A4" s="137" t="s">
        <v>185</v>
      </c>
      <c r="D4" s="137" t="s">
        <v>186</v>
      </c>
    </row>
    <row r="5" customFormat="false" ht="13" hidden="false" customHeight="false" outlineLevel="0" collapsed="false">
      <c r="A5" s="138" t="s">
        <v>187</v>
      </c>
      <c r="D5" s="1" t="s">
        <v>188</v>
      </c>
    </row>
    <row r="6" customFormat="false" ht="14" hidden="false" customHeight="true" outlineLevel="0" collapsed="false">
      <c r="A6" s="138" t="s">
        <v>189</v>
      </c>
      <c r="B6" s="1" t="s">
        <v>190</v>
      </c>
      <c r="D6" s="1" t="s">
        <v>191</v>
      </c>
    </row>
    <row r="7" customFormat="false" ht="13" hidden="false" customHeight="false" outlineLevel="0" collapsed="false">
      <c r="A7" s="1" t="s">
        <v>192</v>
      </c>
      <c r="B7" s="1" t="s">
        <v>193</v>
      </c>
      <c r="D7" s="1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false" hidden="false" outlineLevel="0" max="257" min="1" style="1" width="10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02:22Z</dcterms:created>
  <dc:creator>Sean Stickel</dc:creator>
  <dc:description/>
  <dc:language>en-US</dc:language>
  <cp:lastModifiedBy>Microsoft Office User</cp:lastModifiedBy>
  <cp:lastPrinted>2016-05-01T18:45:12Z</cp:lastPrinted>
  <dcterms:modified xsi:type="dcterms:W3CDTF">2017-11-13T19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6720730</vt:r8>
  </property>
  <property fmtid="{D5CDD505-2E9C-101B-9397-08002B2CF9AE}" pid="3" name="_AuthorEmail">
    <vt:lpwstr>JCalnan@dow.com</vt:lpwstr>
  </property>
  <property fmtid="{D5CDD505-2E9C-101B-9397-08002B2CF9AE}" pid="4" name="_AuthorEmailDisplayName">
    <vt:lpwstr>Calnan, John (J)</vt:lpwstr>
  </property>
  <property fmtid="{D5CDD505-2E9C-101B-9397-08002B2CF9AE}" pid="5" name="_EmailSubject">
    <vt:lpwstr>Sample SOX Framework</vt:lpwstr>
  </property>
  <property fmtid="{D5CDD505-2E9C-101B-9397-08002B2CF9AE}" pid="6" name="_NewReviewCycle">
    <vt:lpwstr/>
  </property>
</Properties>
</file>